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Jahr</t>
  </si>
  <si>
    <t xml:space="preserve">F2 - Sta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d/m;@"/>
    <numFmt numFmtId="167" formatCode="d/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 phänologische Stadien (deutsch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um des Blühbeginns bei der Apfelsorte Golden Delicious am Standort Laimburg (1975-20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A$1</c:f>
              <c:strCache>
                <c:ptCount val="1"/>
                <c:pt idx="0">
                  <c:v>Jah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Tabelle1!$A$2:$A$39</c:f>
              <c:strCache>
                <c:ptCount val="3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</c:strCache>
            </c:strRef>
          </c:cat>
          <c:val>
            <c:numRef>
              <c:f>Tabelle1!$B$2:$B$39</c:f>
              <c:numCache>
                <c:formatCode>General</c:formatCode>
                <c:ptCount val="38"/>
                <c:pt idx="0">
                  <c:v>37367</c:v>
                </c:pt>
                <c:pt idx="1">
                  <c:v>37358</c:v>
                </c:pt>
                <c:pt idx="2">
                  <c:v>37364</c:v>
                </c:pt>
                <c:pt idx="3">
                  <c:v>37367</c:v>
                </c:pt>
                <c:pt idx="4">
                  <c:v>37369</c:v>
                </c:pt>
                <c:pt idx="5">
                  <c:v>37369</c:v>
                </c:pt>
                <c:pt idx="6">
                  <c:v>37357</c:v>
                </c:pt>
                <c:pt idx="7">
                  <c:v>37366</c:v>
                </c:pt>
                <c:pt idx="8">
                  <c:v>37364</c:v>
                </c:pt>
                <c:pt idx="10">
                  <c:v>37368</c:v>
                </c:pt>
                <c:pt idx="11">
                  <c:v>37370</c:v>
                </c:pt>
                <c:pt idx="12">
                  <c:v>37370</c:v>
                </c:pt>
                <c:pt idx="13">
                  <c:v>37362</c:v>
                </c:pt>
                <c:pt idx="14">
                  <c:v>37360</c:v>
                </c:pt>
                <c:pt idx="15">
                  <c:v>37348</c:v>
                </c:pt>
                <c:pt idx="16">
                  <c:v>37355</c:v>
                </c:pt>
                <c:pt idx="17">
                  <c:v>37362</c:v>
                </c:pt>
                <c:pt idx="18">
                  <c:v>37362</c:v>
                </c:pt>
                <c:pt idx="19">
                  <c:v>37351</c:v>
                </c:pt>
                <c:pt idx="20">
                  <c:v>37360</c:v>
                </c:pt>
                <c:pt idx="21">
                  <c:v>37365</c:v>
                </c:pt>
                <c:pt idx="22">
                  <c:v>37348</c:v>
                </c:pt>
                <c:pt idx="23">
                  <c:v>37352</c:v>
                </c:pt>
                <c:pt idx="24">
                  <c:v>37358</c:v>
                </c:pt>
                <c:pt idx="25">
                  <c:v>37360</c:v>
                </c:pt>
                <c:pt idx="26">
                  <c:v>37356</c:v>
                </c:pt>
                <c:pt idx="27">
                  <c:v>37356</c:v>
                </c:pt>
                <c:pt idx="28">
                  <c:v>37357</c:v>
                </c:pt>
                <c:pt idx="29">
                  <c:v>37359</c:v>
                </c:pt>
                <c:pt idx="30">
                  <c:v>37359</c:v>
                </c:pt>
                <c:pt idx="31">
                  <c:v>37364</c:v>
                </c:pt>
                <c:pt idx="32">
                  <c:v>37351</c:v>
                </c:pt>
                <c:pt idx="33">
                  <c:v>37361</c:v>
                </c:pt>
                <c:pt idx="34">
                  <c:v>37358</c:v>
                </c:pt>
                <c:pt idx="35">
                  <c:v>37360</c:v>
                </c:pt>
                <c:pt idx="36">
                  <c:v>37352</c:v>
                </c:pt>
                <c:pt idx="37">
                  <c:v>37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009105"/>
        <c:axId val="59264070"/>
      </c:lineChart>
      <c:catAx>
        <c:axId val="78009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4070"/>
        <c:crossesAt val="0"/>
        <c:auto val="1"/>
        <c:lblAlgn val="ctr"/>
        <c:lblOffset val="100"/>
        <c:noMultiLvlLbl val="0"/>
      </c:catAx>
      <c:valAx>
        <c:axId val="59264070"/>
        <c:scaling>
          <c:orientation val="minMax"/>
          <c:max val="37371"/>
          <c:min val="3734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7]d/\ mmm/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910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1</v>
      </c>
    </row>
    <row r="2" customFormat="false" ht="12.75" hidden="false" customHeight="false" outlineLevel="0" collapsed="false">
      <c r="A2" s="3" t="n">
        <v>1975</v>
      </c>
      <c r="B2" s="4" t="n">
        <v>37367</v>
      </c>
      <c r="C2" s="5" t="n">
        <v>37371</v>
      </c>
    </row>
    <row r="3" customFormat="false" ht="12.75" hidden="false" customHeight="false" outlineLevel="0" collapsed="false">
      <c r="A3" s="6" t="n">
        <v>1976</v>
      </c>
      <c r="B3" s="4" t="n">
        <v>37358</v>
      </c>
      <c r="C3" s="7" t="n">
        <v>37361</v>
      </c>
    </row>
    <row r="4" customFormat="false" ht="12.75" hidden="false" customHeight="false" outlineLevel="0" collapsed="false">
      <c r="A4" s="6" t="n">
        <v>1977</v>
      </c>
      <c r="B4" s="4" t="n">
        <v>37364</v>
      </c>
      <c r="C4" s="7" t="n">
        <v>37372</v>
      </c>
    </row>
    <row r="5" customFormat="false" ht="12.75" hidden="false" customHeight="false" outlineLevel="0" collapsed="false">
      <c r="A5" s="6" t="n">
        <v>1978</v>
      </c>
      <c r="B5" s="4" t="n">
        <v>37367</v>
      </c>
      <c r="C5" s="7" t="n">
        <v>37374</v>
      </c>
    </row>
    <row r="6" customFormat="false" ht="12.75" hidden="false" customHeight="false" outlineLevel="0" collapsed="false">
      <c r="A6" s="6" t="n">
        <v>1979</v>
      </c>
      <c r="B6" s="4" t="n">
        <v>37369</v>
      </c>
      <c r="C6" s="7" t="n">
        <v>37373</v>
      </c>
    </row>
    <row r="7" customFormat="false" ht="12.75" hidden="false" customHeight="false" outlineLevel="0" collapsed="false">
      <c r="A7" s="6" t="n">
        <v>1980</v>
      </c>
      <c r="B7" s="4" t="n">
        <v>37369</v>
      </c>
      <c r="C7" s="7" t="n">
        <v>37373</v>
      </c>
    </row>
    <row r="8" customFormat="false" ht="12.75" hidden="false" customHeight="false" outlineLevel="0" collapsed="false">
      <c r="A8" s="6" t="n">
        <v>1981</v>
      </c>
      <c r="B8" s="4" t="n">
        <v>37357</v>
      </c>
      <c r="C8" s="7" t="n">
        <v>37359</v>
      </c>
    </row>
    <row r="9" customFormat="false" ht="12.75" hidden="false" customHeight="false" outlineLevel="0" collapsed="false">
      <c r="A9" s="6" t="n">
        <v>1982</v>
      </c>
      <c r="B9" s="4" t="n">
        <v>37366</v>
      </c>
      <c r="C9" s="7" t="n">
        <v>37369</v>
      </c>
    </row>
    <row r="10" customFormat="false" ht="12.75" hidden="false" customHeight="false" outlineLevel="0" collapsed="false">
      <c r="A10" s="6" t="n">
        <v>1983</v>
      </c>
      <c r="B10" s="4" t="n">
        <v>37364</v>
      </c>
      <c r="C10" s="7" t="n">
        <v>37368</v>
      </c>
    </row>
    <row r="11" customFormat="false" ht="12.75" hidden="false" customHeight="false" outlineLevel="0" collapsed="false">
      <c r="A11" s="6" t="n">
        <v>1984</v>
      </c>
      <c r="B11" s="4"/>
      <c r="C11" s="7" t="n">
        <v>37372</v>
      </c>
    </row>
    <row r="12" customFormat="false" ht="12.75" hidden="false" customHeight="false" outlineLevel="0" collapsed="false">
      <c r="A12" s="6" t="n">
        <v>1985</v>
      </c>
      <c r="B12" s="4" t="n">
        <v>37368</v>
      </c>
      <c r="C12" s="7" t="n">
        <v>37372</v>
      </c>
    </row>
    <row r="13" customFormat="false" ht="12.75" hidden="false" customHeight="false" outlineLevel="0" collapsed="false">
      <c r="A13" s="6" t="n">
        <v>1986</v>
      </c>
      <c r="B13" s="4" t="n">
        <v>37370</v>
      </c>
      <c r="C13" s="7" t="n">
        <v>37374</v>
      </c>
    </row>
    <row r="14" customFormat="false" ht="12.75" hidden="false" customHeight="false" outlineLevel="0" collapsed="false">
      <c r="A14" s="6" t="n">
        <v>1987</v>
      </c>
      <c r="B14" s="4" t="n">
        <v>37370</v>
      </c>
      <c r="C14" s="7" t="n">
        <v>37373</v>
      </c>
    </row>
    <row r="15" customFormat="false" ht="12.75" hidden="false" customHeight="false" outlineLevel="0" collapsed="false">
      <c r="A15" s="6" t="n">
        <v>1988</v>
      </c>
      <c r="B15" s="4" t="n">
        <v>37362</v>
      </c>
      <c r="C15" s="7" t="n">
        <v>37366</v>
      </c>
    </row>
    <row r="16" customFormat="false" ht="12.75" hidden="false" customHeight="false" outlineLevel="0" collapsed="false">
      <c r="A16" s="6" t="n">
        <v>1989</v>
      </c>
      <c r="B16" s="4" t="n">
        <v>37360</v>
      </c>
      <c r="C16" s="7" t="n">
        <v>37365</v>
      </c>
    </row>
    <row r="17" customFormat="false" ht="12.75" hidden="false" customHeight="false" outlineLevel="0" collapsed="false">
      <c r="A17" s="6" t="n">
        <v>1990</v>
      </c>
      <c r="B17" s="4" t="n">
        <v>37348</v>
      </c>
      <c r="C17" s="7" t="n">
        <v>37355</v>
      </c>
    </row>
    <row r="18" customFormat="false" ht="12.75" hidden="false" customHeight="false" outlineLevel="0" collapsed="false">
      <c r="A18" s="6" t="n">
        <v>1991</v>
      </c>
      <c r="B18" s="4" t="n">
        <v>37355</v>
      </c>
      <c r="C18" s="7" t="n">
        <v>37361</v>
      </c>
    </row>
    <row r="19" customFormat="false" ht="12.75" hidden="false" customHeight="false" outlineLevel="0" collapsed="false">
      <c r="A19" s="6" t="n">
        <v>1992</v>
      </c>
      <c r="B19" s="4" t="n">
        <v>37362</v>
      </c>
      <c r="C19" s="7" t="n">
        <v>37370</v>
      </c>
    </row>
    <row r="20" customFormat="false" ht="12.75" hidden="false" customHeight="false" outlineLevel="0" collapsed="false">
      <c r="A20" s="6" t="n">
        <v>1993</v>
      </c>
      <c r="B20" s="4" t="n">
        <v>37362</v>
      </c>
      <c r="C20" s="7" t="n">
        <v>37368</v>
      </c>
    </row>
    <row r="21" customFormat="false" ht="12.75" hidden="false" customHeight="false" outlineLevel="0" collapsed="false">
      <c r="A21" s="6" t="n">
        <v>1994</v>
      </c>
      <c r="B21" s="4" t="n">
        <v>37351</v>
      </c>
      <c r="C21" s="7" t="n">
        <v>37357</v>
      </c>
    </row>
    <row r="22" customFormat="false" ht="12.75" hidden="false" customHeight="false" outlineLevel="0" collapsed="false">
      <c r="A22" s="6" t="n">
        <v>1995</v>
      </c>
      <c r="B22" s="4" t="n">
        <v>37360</v>
      </c>
      <c r="C22" s="7" t="n">
        <v>37365</v>
      </c>
    </row>
    <row r="23" customFormat="false" ht="12.75" hidden="false" customHeight="false" outlineLevel="0" collapsed="false">
      <c r="A23" s="6" t="n">
        <v>1996</v>
      </c>
      <c r="B23" s="8" t="n">
        <v>37365</v>
      </c>
      <c r="C23" s="7" t="n">
        <v>37368</v>
      </c>
    </row>
    <row r="24" customFormat="false" ht="12.75" hidden="false" customHeight="false" outlineLevel="0" collapsed="false">
      <c r="A24" s="6" t="n">
        <v>1997</v>
      </c>
      <c r="B24" s="8" t="n">
        <v>37348</v>
      </c>
      <c r="C24" s="7" t="n">
        <v>37353</v>
      </c>
    </row>
    <row r="25" customFormat="false" ht="12.75" hidden="false" customHeight="false" outlineLevel="0" collapsed="false">
      <c r="A25" s="6" t="n">
        <v>1998</v>
      </c>
      <c r="B25" s="4" t="n">
        <v>37352</v>
      </c>
      <c r="C25" s="7" t="n">
        <v>37360</v>
      </c>
    </row>
    <row r="26" customFormat="false" ht="12.75" hidden="false" customHeight="false" outlineLevel="0" collapsed="false">
      <c r="A26" s="6" t="n">
        <v>1999</v>
      </c>
      <c r="B26" s="4" t="n">
        <v>37358</v>
      </c>
      <c r="C26" s="7" t="n">
        <v>37360</v>
      </c>
    </row>
    <row r="27" customFormat="false" ht="12.75" hidden="false" customHeight="false" outlineLevel="0" collapsed="false">
      <c r="A27" s="6" t="n">
        <v>2000</v>
      </c>
      <c r="B27" s="8" t="n">
        <v>37360</v>
      </c>
      <c r="C27" s="7" t="n">
        <v>37366</v>
      </c>
    </row>
    <row r="28" customFormat="false" ht="12.75" hidden="false" customHeight="false" outlineLevel="0" collapsed="false">
      <c r="A28" s="6" t="n">
        <v>2001</v>
      </c>
      <c r="B28" s="8" t="n">
        <v>37356</v>
      </c>
      <c r="C28" s="7" t="n">
        <v>37356</v>
      </c>
    </row>
    <row r="29" customFormat="false" ht="12.75" hidden="false" customHeight="false" outlineLevel="0" collapsed="false">
      <c r="A29" s="6" t="n">
        <v>2002</v>
      </c>
      <c r="B29" s="4" t="n">
        <v>37356</v>
      </c>
      <c r="C29" s="7" t="n">
        <v>37361</v>
      </c>
    </row>
    <row r="30" customFormat="false" ht="12.75" hidden="false" customHeight="false" outlineLevel="0" collapsed="false">
      <c r="A30" s="6" t="n">
        <v>2003</v>
      </c>
      <c r="B30" s="8" t="n">
        <v>37357</v>
      </c>
      <c r="C30" s="7" t="n">
        <v>37361</v>
      </c>
    </row>
    <row r="31" customFormat="false" ht="12.75" hidden="false" customHeight="false" outlineLevel="0" collapsed="false">
      <c r="A31" s="9" t="n">
        <v>2004</v>
      </c>
      <c r="B31" s="4" t="n">
        <v>37359</v>
      </c>
      <c r="C31" s="10" t="n">
        <v>37365</v>
      </c>
    </row>
    <row r="32" customFormat="false" ht="12.75" hidden="false" customHeight="false" outlineLevel="0" collapsed="false">
      <c r="A32" s="6" t="n">
        <v>2005</v>
      </c>
      <c r="B32" s="4" t="n">
        <v>37359</v>
      </c>
      <c r="C32" s="11" t="n">
        <v>37363</v>
      </c>
    </row>
    <row r="33" customFormat="false" ht="12.75" hidden="false" customHeight="false" outlineLevel="0" collapsed="false">
      <c r="A33" s="12" t="n">
        <v>2006</v>
      </c>
      <c r="B33" s="4" t="n">
        <v>37364</v>
      </c>
      <c r="C33" s="13" t="n">
        <v>37366</v>
      </c>
    </row>
    <row r="34" customFormat="false" ht="13.5" hidden="false" customHeight="false" outlineLevel="0" collapsed="false">
      <c r="A34" s="14" t="n">
        <v>2007</v>
      </c>
      <c r="B34" s="4" t="n">
        <v>37351</v>
      </c>
      <c r="C34" s="15" t="n">
        <v>37355</v>
      </c>
    </row>
    <row r="35" customFormat="false" ht="12.75" hidden="false" customHeight="false" outlineLevel="0" collapsed="false">
      <c r="A35" s="12" t="n">
        <v>2008</v>
      </c>
      <c r="B35" s="4" t="n">
        <v>37361</v>
      </c>
      <c r="C35" s="15" t="n">
        <v>37364</v>
      </c>
    </row>
    <row r="36" customFormat="false" ht="12.75" hidden="false" customHeight="false" outlineLevel="0" collapsed="false">
      <c r="A36" s="12" t="n">
        <v>2009</v>
      </c>
      <c r="B36" s="4" t="n">
        <v>37358</v>
      </c>
      <c r="C36" s="15" t="n">
        <v>37361</v>
      </c>
    </row>
    <row r="37" customFormat="false" ht="13.5" hidden="false" customHeight="false" outlineLevel="0" collapsed="false">
      <c r="A37" s="14" t="n">
        <v>2010</v>
      </c>
      <c r="B37" s="4" t="n">
        <v>37360</v>
      </c>
      <c r="C37" s="15" t="n">
        <v>37365</v>
      </c>
    </row>
    <row r="38" customFormat="false" ht="12.75" hidden="false" customHeight="false" outlineLevel="0" collapsed="false">
      <c r="A38" s="12" t="n">
        <v>2011</v>
      </c>
      <c r="B38" s="16" t="n">
        <v>37352</v>
      </c>
      <c r="C38" s="15" t="n">
        <v>37354</v>
      </c>
    </row>
    <row r="39" customFormat="false" ht="12.75" hidden="false" customHeight="false" outlineLevel="0" collapsed="false">
      <c r="A39" s="17" t="n">
        <v>2012</v>
      </c>
      <c r="B39" s="18" t="n">
        <v>37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4:37:49Z</dcterms:created>
  <dc:creator>Walter Guerra</dc:creator>
  <dc:description/>
  <dc:language>en-US</dc:language>
  <cp:lastModifiedBy>Walter Guerra</cp:lastModifiedBy>
  <dcterms:modified xsi:type="dcterms:W3CDTF">2012-03-29T1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3745777</vt:r8>
  </property>
  <property fmtid="{D5CDD505-2E9C-101B-9397-08002B2CF9AE}" pid="3" name="_AuthorEmail">
    <vt:lpwstr>Oswald.Bauer@provinz.bz.it</vt:lpwstr>
  </property>
  <property fmtid="{D5CDD505-2E9C-101B-9397-08002B2CF9AE}" pid="4" name="_AuthorEmailDisplayName">
    <vt:lpwstr>Bauer, Oswald</vt:lpwstr>
  </property>
  <property fmtid="{D5CDD505-2E9C-101B-9397-08002B2CF9AE}" pid="5" name="_EmailSubject">
    <vt:lpwstr>Pressemitteilung: Beginn der Apfelblüte bei Golden Delicious so früh wie noch nie</vt:lpwstr>
  </property>
</Properties>
</file>