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index" sheetId="1" state="visible" r:id="rId2"/>
    <sheet name="tab1 nat" sheetId="2" state="visible" r:id="rId3"/>
    <sheet name="tab1 cat" sheetId="3" state="visible" r:id="rId4"/>
    <sheet name="tab2" sheetId="4" state="visible" r:id="rId5"/>
    <sheet name="tab3" sheetId="5" state="visible" r:id="rId6"/>
    <sheet name="tab4" sheetId="6" state="visible" r:id="rId7"/>
    <sheet name="tab5" sheetId="7" state="visible" r:id="rId8"/>
    <sheet name="tab6" sheetId="8" state="visible" r:id="rId9"/>
    <sheet name="tab 7" sheetId="9" state="visible" r:id="rId10"/>
    <sheet name="tab 8" sheetId="10" state="visible" r:id="rId11"/>
    <sheet name="tab 9" sheetId="11" state="visible" r:id="rId12"/>
    <sheet name="tab 10" sheetId="12" state="visible" r:id="rId13"/>
    <sheet name="tab 11" sheetId="13" state="visible" r:id="rId14"/>
    <sheet name="tab 12" sheetId="14" state="visible" r:id="rId15"/>
    <sheet name="tab 13" sheetId="15" state="visible" r:id="rId16"/>
    <sheet name="tab 14" sheetId="16" state="visible" r:id="rId17"/>
    <sheet name="tab 15" sheetId="17" state="visible" r:id="rId18"/>
    <sheet name="tab 16" sheetId="18" state="visible" r:id="rId19"/>
    <sheet name="tab 17" sheetId="19" state="visible" r:id="rId20"/>
  </sheets>
  <externalReferences>
    <externalReference r:id="rId21"/>
  </externalReferences>
  <definedNames>
    <definedName function="false" hidden="false" localSheetId="13" name="_xlnm.Print_Titles" vbProcedure="false">'tab 12'!$A:$C,'tab 12'!$1:$153</definedName>
    <definedName function="false" hidden="false" localSheetId="2" name="_xlnm.Print_Titles" vbProcedure="false">'tab1 cat'!$A:$I</definedName>
    <definedName function="false" hidden="false" localSheetId="1" name="_xlnm.Print_Area" vbProcedure="false">'tab1 nat'!$A$1:$AO$50</definedName>
    <definedName function="false" hidden="false" localSheetId="1" name="_xlnm.Print_Titles" vbProcedure="false">'tab1 nat'!$A:$H</definedName>
    <definedName function="false" hidden="false" name="area1" vbProcedure="false">#REF!,#REF!</definedName>
    <definedName function="false" hidden="false" name="NACHT2" vbProcedure="false">[1]NACHT2!$A$1:$F$971</definedName>
    <definedName function="false" hidden="false" localSheetId="1" name="IDX2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'tab1 cat'!$A:$I,#REF!</definedName>
    <definedName function="false" hidden="false" localSheetId="2" name="IDX3" vbProcedure="false">#REF!</definedName>
    <definedName function="false" hidden="false" localSheetId="2" name="IDX4" vbProcedure="false">#REF!</definedName>
    <definedName function="false" hidden="false" localSheetId="2" name="IDX5" vbProcedure="false">#REF!</definedName>
    <definedName function="false" hidden="false" localSheetId="2" name="IDX6" vbProcedure="false">#REF!</definedName>
    <definedName function="false" hidden="false" localSheetId="2" name="IDX7" vbProcedure="false">#REF!</definedName>
    <definedName function="false" hidden="false" localSheetId="2" name="IDX8" vbProcedure="false">#REF!</definedName>
    <definedName function="false" hidden="false" localSheetId="3" name="Excel_BuiltIn_Print_Area" vbProcedure="false">#REF!</definedName>
    <definedName function="false" hidden="false" localSheetId="8" name="IDX1" vbProcedure="false">#REF!</definedName>
    <definedName function="false" hidden="false" localSheetId="18" name="area1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1013">
  <si>
    <t xml:space="preserve">Ankünfte und Übernachtungen in den Beherbergungsbetrieben nach Herkunftsland der Gäste  - Tourismusjahre 2014/15 und 2015/16 </t>
  </si>
  <si>
    <t xml:space="preserve">Tab.1 nat</t>
  </si>
  <si>
    <t xml:space="preserve">Arrivi e presenze negli esercizi ricettivi per paese di provenienza  - Anni turistici 2014/15 e 2015/16</t>
  </si>
  <si>
    <t xml:space="preserve">Ankünfte und Übernachtungen in den Beherbergungsbetrieben nach Betriebskategorie und -art und Bezirksgemeinschaft - Tourismusjahre 2015/16 und 2014/15</t>
  </si>
  <si>
    <t xml:space="preserve">Tab. 1 cat</t>
  </si>
  <si>
    <t xml:space="preserve">Arrivi e presenze negli esercizi ricettivi per paese di provenienza e per comunità comprensoriale - Anni turistici 2015/16 e 2014/15</t>
  </si>
  <si>
    <t xml:space="preserve">Ankünfte und Übernachtungen der inländischen Gäste in den Beherbergungsbetrieben nach Herkunftsgebiet - Tourismusjahre 2015/16 und 2014/15</t>
  </si>
  <si>
    <t xml:space="preserve">Tab. 2</t>
  </si>
  <si>
    <t xml:space="preserve">Arrivi e presenze dei clienti italiani negli esercizi ricettivi per regione di provenienza - Anni turistici 2015/16 e 2014/15</t>
  </si>
  <si>
    <t xml:space="preserve">Übernachtungen der Gäste in den Beherbergungsbetrieben nach Betriebsart - Tourismusjahre 1991/92-2015/16</t>
  </si>
  <si>
    <t xml:space="preserve">Tab. 3</t>
  </si>
  <si>
    <t xml:space="preserve">Presenze dei clienti negli esercizi ricettivi per tipo di esercizio - Anni turistici 1991/92-2015/16</t>
  </si>
  <si>
    <t xml:space="preserve">Beherbergungsbetriebe nach Betriebskategorie und -art - Tourismusjahr 2015/16</t>
  </si>
  <si>
    <t xml:space="preserve">Tab. 4</t>
  </si>
  <si>
    <t xml:space="preserve">Esercizi ricettivi per categoria e tipo d'esercizio - Anno turistico 2015/16 </t>
  </si>
  <si>
    <t xml:space="preserve">Index der Bettenauslastung in den Beherbergungsbetrieben nach Betriebskategorie und -art - Tourismusjahr 2015/16</t>
  </si>
  <si>
    <t xml:space="preserve">Tab. 5</t>
  </si>
  <si>
    <t xml:space="preserve">Indice di utilizzazione dei posti letto negli esercizi ricettivi per categoria e tipo d'esercizio - Anno turistico 2015/16</t>
  </si>
  <si>
    <t xml:space="preserve">Index der Brutto-Auslastung der Betten in den gastgewerblichen Beherbergungsbetrieben - Tourismusjahre 1991/92-2015/16</t>
  </si>
  <si>
    <t xml:space="preserve">Tab. 6</t>
  </si>
  <si>
    <t xml:space="preserve">Indice di utilizzazione lordo dei posti letto negli esercizi alberghieri - Anni turistici 1991/92-2015/16</t>
  </si>
  <si>
    <t xml:space="preserve">Übernachtungen der Gäste in den Beherbergungsbetrieben nach Bezirksgemeinschaft - Tourismusjahre 1991/92-2015/16</t>
  </si>
  <si>
    <t xml:space="preserve">Tab. 7</t>
  </si>
  <si>
    <t xml:space="preserve">Presenze dei clienti negli esercizi ricettivi per comunità comprensoriale - Anni turistici 1991/92-2015/16</t>
  </si>
  <si>
    <t xml:space="preserve">Übernachtungen der inländischen und ausländischen Gäste in den Beherbergungsbetrieben nach Bezirksgemeinschaft - Tourismusjahre 1991/92-2015/16</t>
  </si>
  <si>
    <t xml:space="preserve">Tab. 8</t>
  </si>
  <si>
    <t xml:space="preserve">Presenze dei clienti italiani e stranieri negli esercizi ricettivi per comunità comprensoriale - Anni turistici 1991/92-2015/16</t>
  </si>
  <si>
    <t xml:space="preserve">Übernachtungen in den Beherbergungsbetrieben nach Herkunftsland der Gäste - Tourismusjahre 1991/92-2015/16</t>
  </si>
  <si>
    <t xml:space="preserve">Tab. 9</t>
  </si>
  <si>
    <t xml:space="preserve">Presenze negli esercizi ricettivi per paese di provenienza dei clienti - Anni turistici 1991/92-2015/16</t>
  </si>
  <si>
    <t xml:space="preserve">Übernachtungen der inländischen Gäste in den Beherbergungsbetrieben nach Bezirksgemeinschaft - Tourismusjahre 1991/92-2015/16</t>
  </si>
  <si>
    <t xml:space="preserve">Tab. 10</t>
  </si>
  <si>
    <t xml:space="preserve">Presenze dei clienti italiani negli esercizi ricettivi per comunità comprensoriale - Anni turistici 1991/92-2015/16</t>
  </si>
  <si>
    <t xml:space="preserve">Index der Brutto-Auslastung der Betten in den gastgewerblichen Beherbergungsbetrieben nach Bezirksgemeinschaft - Tourismusjahre 1991/92-2015/16</t>
  </si>
  <si>
    <t xml:space="preserve">Tab. 11</t>
  </si>
  <si>
    <t xml:space="preserve">Indice di utilizzazione lordo dei posti letto negli esercizi alberghieri per comunità comprensoriale - Anni turistici 1991/92-2015/16</t>
  </si>
  <si>
    <t xml:space="preserve">Ankünfte und Übernachtungen nach Gemeinde - Tourismusjahre 2015/16</t>
  </si>
  <si>
    <t xml:space="preserve">Tab. 12</t>
  </si>
  <si>
    <t xml:space="preserve">Arrivi e presenze per comune - Anno turistico 2015/16</t>
  </si>
  <si>
    <t xml:space="preserve">Ankünfte und Übernachtungen nach Tourismusverein und -verband - Tourismusjahr 2015/16</t>
  </si>
  <si>
    <t xml:space="preserve">Tab. 13</t>
  </si>
  <si>
    <t xml:space="preserve">Arrivi e presenze per associazioni e consorzi turistici - Anno turistico 2015/16</t>
  </si>
  <si>
    <t xml:space="preserve">Übernachtungen deutscher Gäste in den Beherbergungsbetrieben nach Monat - Tourismusjahre 1991/92-2015/16</t>
  </si>
  <si>
    <t xml:space="preserve">Tab. 14</t>
  </si>
  <si>
    <t xml:space="preserve">Presenze dei clienti germanici negli esercizi ricettivi per mese - Anni turistici 1991/92-2015/16</t>
  </si>
  <si>
    <t xml:space="preserve">Übernachtungen inländischer Gäste in den Beherbergungsbetrieben nach Monat - Tourismusjahre 1991/92-2015/16</t>
  </si>
  <si>
    <t xml:space="preserve">Tab. 15</t>
  </si>
  <si>
    <t xml:space="preserve">Presenze dei clienti italiani negli esercizi ricettivi per mese - Anni turistici 1991/92-2015/16</t>
  </si>
  <si>
    <t xml:space="preserve">Übernachtungen, Beherbergungsdichte, Tourismusintensität, Bettenauslastung nach Bezirksgemeinschaft - Tourismusjahr 2015/16</t>
  </si>
  <si>
    <t xml:space="preserve">Tab.16</t>
  </si>
  <si>
    <t xml:space="preserve">Presenze, densità ricettiva, intensità turistica, utilizzazione dei posti letto per comunità comprensoriale - Anno turistico 2015/16</t>
  </si>
  <si>
    <t xml:space="preserve">Rangordnung der Bezirksgemeinschaften nach dem Gesamtindex des Tourismus - Tourismusjahr 2015/16</t>
  </si>
  <si>
    <t xml:space="preserve">Tab. 17</t>
  </si>
  <si>
    <t xml:space="preserve">Graduatoria delle comunità comprensoriali secondo l'indice generale del turismo  - Anno turistico 2015/16</t>
  </si>
  <si>
    <t xml:space="preserve">Tab. 1</t>
  </si>
  <si>
    <t xml:space="preserve"> INDEX / INDICE </t>
  </si>
  <si>
    <t xml:space="preserve">Ankünfte und Übernachtungen in den Beherbergungsbetrieben nach Herkunftsland der Gäste und Bezirksgemeinschaft - Tourismusjahre 2014/15 und 2015/16</t>
  </si>
  <si>
    <t xml:space="preserve">Arrivi e presenze negli esercizi ricettivi per paese di provenienza e per comunità comprensoriale - Anni turistici 2014/15 e  2015/16</t>
  </si>
  <si>
    <t xml:space="preserve">Tourismusjahr 2015/16 / Anno turistico 2015/16</t>
  </si>
  <si>
    <t xml:space="preserve">Ankünfte / Arrivi</t>
  </si>
  <si>
    <t xml:space="preserve">Übernachtungen / Presenze</t>
  </si>
  <si>
    <t xml:space="preserve">Mittlere</t>
  </si>
  <si>
    <t xml:space="preserve">Anzahl</t>
  </si>
  <si>
    <t xml:space="preserve">% Veränd. geg. 14/15</t>
  </si>
  <si>
    <t xml:space="preserve">%</t>
  </si>
  <si>
    <t xml:space="preserve">Aufenthaltsdauer</t>
  </si>
  <si>
    <t xml:space="preserve">Herkunftsland</t>
  </si>
  <si>
    <t xml:space="preserve">Paese di provenienza</t>
  </si>
  <si>
    <t xml:space="preserve">Numero</t>
  </si>
  <si>
    <t xml:space="preserve">Variaz. % rispetto 14/15</t>
  </si>
  <si>
    <t xml:space="preserve">Permanenza media</t>
  </si>
  <si>
    <t xml:space="preserve">Deutschland</t>
  </si>
  <si>
    <t xml:space="preserve">Germania</t>
  </si>
  <si>
    <t xml:space="preserve">Italien</t>
  </si>
  <si>
    <t xml:space="preserve">Italia</t>
  </si>
  <si>
    <t xml:space="preserve">Schweiz und Liechtenstein</t>
  </si>
  <si>
    <t xml:space="preserve">Svizzera e Liechtenstein</t>
  </si>
  <si>
    <t xml:space="preserve">Österreich</t>
  </si>
  <si>
    <t xml:space="preserve">Austria</t>
  </si>
  <si>
    <t xml:space="preserve">Niederlande</t>
  </si>
  <si>
    <t xml:space="preserve">Paesi Bassi</t>
  </si>
  <si>
    <t xml:space="preserve">Belgien</t>
  </si>
  <si>
    <t xml:space="preserve">Belgio</t>
  </si>
  <si>
    <t xml:space="preserve">Tschechische Republik</t>
  </si>
  <si>
    <t xml:space="preserve">Repubblica Ceca</t>
  </si>
  <si>
    <t xml:space="preserve">Polen</t>
  </si>
  <si>
    <t xml:space="preserve">Polonia</t>
  </si>
  <si>
    <t xml:space="preserve">Vereinigtes Königreich</t>
  </si>
  <si>
    <t xml:space="preserve">Regno Unito</t>
  </si>
  <si>
    <t xml:space="preserve">Übriges Europa</t>
  </si>
  <si>
    <t xml:space="preserve">Altri Paesi Europei</t>
  </si>
  <si>
    <t xml:space="preserve">Frankreich</t>
  </si>
  <si>
    <t xml:space="preserve">Francia</t>
  </si>
  <si>
    <t xml:space="preserve">Slowenien</t>
  </si>
  <si>
    <t xml:space="preserve">Slovenia</t>
  </si>
  <si>
    <t xml:space="preserve">Schweden</t>
  </si>
  <si>
    <t xml:space="preserve">Svezia</t>
  </si>
  <si>
    <t xml:space="preserve">Dänemark</t>
  </si>
  <si>
    <t xml:space="preserve">Danimarca</t>
  </si>
  <si>
    <t xml:space="preserve">Luxemburg</t>
  </si>
  <si>
    <t xml:space="preserve">Lussemburgo</t>
  </si>
  <si>
    <t xml:space="preserve">Slowakei</t>
  </si>
  <si>
    <t xml:space="preserve">Slovacchia</t>
  </si>
  <si>
    <t xml:space="preserve">Kroatien</t>
  </si>
  <si>
    <t xml:space="preserve">Croazia</t>
  </si>
  <si>
    <t xml:space="preserve">Ungarn</t>
  </si>
  <si>
    <t xml:space="preserve">Ungheria</t>
  </si>
  <si>
    <t xml:space="preserve">Spanien</t>
  </si>
  <si>
    <t xml:space="preserve">Spagna</t>
  </si>
  <si>
    <t xml:space="preserve">Norwegen</t>
  </si>
  <si>
    <t xml:space="preserve">Norvegia</t>
  </si>
  <si>
    <t xml:space="preserve">Finnland </t>
  </si>
  <si>
    <t xml:space="preserve">Finlandia</t>
  </si>
  <si>
    <t xml:space="preserve">Irland</t>
  </si>
  <si>
    <t xml:space="preserve">Irlanda</t>
  </si>
  <si>
    <t xml:space="preserve">Portugal</t>
  </si>
  <si>
    <t xml:space="preserve">Portogallo</t>
  </si>
  <si>
    <t xml:space="preserve">Griechenland</t>
  </si>
  <si>
    <t xml:space="preserve">Grecia</t>
  </si>
  <si>
    <t xml:space="preserve">Türkei</t>
  </si>
  <si>
    <t xml:space="preserve">Turchia</t>
  </si>
  <si>
    <t xml:space="preserve">Europas insgesamt</t>
  </si>
  <si>
    <t xml:space="preserve">Paesi europei </t>
  </si>
  <si>
    <t xml:space="preserve">Russland</t>
  </si>
  <si>
    <t xml:space="preserve">Russia</t>
  </si>
  <si>
    <t xml:space="preserve">Vereinigte Staaten</t>
  </si>
  <si>
    <t xml:space="preserve">Stati Uniti d'America</t>
  </si>
  <si>
    <t xml:space="preserve">Sonstiges Länder Asiens</t>
  </si>
  <si>
    <t xml:space="preserve">Altri Paesi dell'Asia</t>
  </si>
  <si>
    <t xml:space="preserve">Südamerika</t>
  </si>
  <si>
    <t xml:space="preserve">Sud America</t>
  </si>
  <si>
    <t xml:space="preserve">Sonstige Länder </t>
  </si>
  <si>
    <t xml:space="preserve">Altri Paesi</t>
  </si>
  <si>
    <t xml:space="preserve">Afrika</t>
  </si>
  <si>
    <t xml:space="preserve">Africa</t>
  </si>
  <si>
    <t xml:space="preserve">Kanada</t>
  </si>
  <si>
    <t xml:space="preserve">Canada</t>
  </si>
  <si>
    <t xml:space="preserve">Japan</t>
  </si>
  <si>
    <t xml:space="preserve">Giappone</t>
  </si>
  <si>
    <t xml:space="preserve">Außereurop. Länder insgesamt</t>
  </si>
  <si>
    <t xml:space="preserve">Paesi extraeuropei</t>
  </si>
  <si>
    <t xml:space="preserve">INSGESAMT</t>
  </si>
  <si>
    <t xml:space="preserve">TOTALE</t>
  </si>
  <si>
    <t xml:space="preserve">Tourismusjahr 2014/15 / Anno turistico 2014/15</t>
  </si>
  <si>
    <t xml:space="preserve">% Veränd. geg. 13/14</t>
  </si>
  <si>
    <t xml:space="preserve">Variaz. % rispetto 13/14</t>
  </si>
  <si>
    <t xml:space="preserve">Rep. Ceca</t>
  </si>
  <si>
    <t xml:space="preserve">Andere EU-Länder</t>
  </si>
  <si>
    <t xml:space="preserve">Altri paesi UE</t>
  </si>
  <si>
    <t xml:space="preserve">Finnland</t>
  </si>
  <si>
    <t xml:space="preserve">EU insgesamt</t>
  </si>
  <si>
    <t xml:space="preserve">Paesi UE </t>
  </si>
  <si>
    <t xml:space="preserve">Altri paesi europei</t>
  </si>
  <si>
    <t xml:space="preserve">And. Länder Europas insg.</t>
  </si>
  <si>
    <t xml:space="preserve">Paesi eur. non UE</t>
  </si>
  <si>
    <t xml:space="preserve">Sonstige Länder Asiens</t>
  </si>
  <si>
    <t xml:space="preserve">Altri paesi dell’Asia</t>
  </si>
  <si>
    <t xml:space="preserve">Sonst. außereurop. Staaten</t>
  </si>
  <si>
    <t xml:space="preserve">Altri paesi extraeuropei</t>
  </si>
  <si>
    <t xml:space="preserve">Außereurop. Länder insg.</t>
  </si>
  <si>
    <t xml:space="preserve">Arrivi e presenze negli esercizi ricettivi per categoria e tipo di esercizio e per comunità comprensoriale - Anni turistici 2015/16 e 2014/15</t>
  </si>
  <si>
    <t xml:space="preserve">Mittlere Aufenthaltsdauer</t>
  </si>
  <si>
    <t xml:space="preserve">Betten</t>
  </si>
  <si>
    <t xml:space="preserve">% BruttoAuslastung</t>
  </si>
  <si>
    <t xml:space="preserve">Betriebskategorien und -arten</t>
  </si>
  <si>
    <t xml:space="preserve">Variaz. % risp. 15</t>
  </si>
  <si>
    <t xml:space="preserve">Perman. media</t>
  </si>
  <si>
    <t xml:space="preserve">Posti letto</t>
  </si>
  <si>
    <t xml:space="preserve">% utilizzo lordo</t>
  </si>
  <si>
    <t xml:space="preserve">Categoria e tipo di esercizio</t>
  </si>
  <si>
    <t xml:space="preserve">Gastgewerbliche Betriebe</t>
  </si>
  <si>
    <t xml:space="preserve">Esercizi alberghieri</t>
  </si>
  <si>
    <t xml:space="preserve">5 Sterne</t>
  </si>
  <si>
    <t xml:space="preserve">5 Stelle</t>
  </si>
  <si>
    <t xml:space="preserve">4 Sterne</t>
  </si>
  <si>
    <t xml:space="preserve">4 Stelle</t>
  </si>
  <si>
    <t xml:space="preserve">3 Sterne</t>
  </si>
  <si>
    <t xml:space="preserve">3 Stelle</t>
  </si>
  <si>
    <t xml:space="preserve">2 Sterne</t>
  </si>
  <si>
    <t xml:space="preserve">2 Stelle</t>
  </si>
  <si>
    <t xml:space="preserve">1 Stern</t>
  </si>
  <si>
    <t xml:space="preserve">1 Stella</t>
  </si>
  <si>
    <t xml:space="preserve">Residences</t>
  </si>
  <si>
    <t xml:space="preserve">Residence</t>
  </si>
  <si>
    <t xml:space="preserve">Zusammen</t>
  </si>
  <si>
    <t xml:space="preserve">Totale</t>
  </si>
  <si>
    <t xml:space="preserve">Nicht-gastgewerbliche Betriebe</t>
  </si>
  <si>
    <t xml:space="preserve">Esercizi extralberghieri</t>
  </si>
  <si>
    <t xml:space="preserve">Campingplätze</t>
  </si>
  <si>
    <t xml:space="preserve">Campeggi</t>
  </si>
  <si>
    <t xml:space="preserve">Privatquartiere</t>
  </si>
  <si>
    <t xml:space="preserve">Alloggi privati</t>
  </si>
  <si>
    <t xml:space="preserve">Urlaub auf dem Bauernhof</t>
  </si>
  <si>
    <t xml:space="preserve">Esercizi agrituristici</t>
  </si>
  <si>
    <t xml:space="preserve">Andere Betriebe</t>
  </si>
  <si>
    <t xml:space="preserve">Altri esercizi</t>
  </si>
  <si>
    <t xml:space="preserve">Insgesamt</t>
  </si>
  <si>
    <t xml:space="preserve">Totale generale</t>
  </si>
  <si>
    <t xml:space="preserve">Variaz. % risp. 13/14</t>
  </si>
  <si>
    <t xml:space="preserve">Ankünfte und Übernachtungen der inländischen Gäste in den Beherbergungsbetrieben nach Herkunftsgebiet - Tourismusjahre 2015/16, 2014/15 und  2013/14 </t>
  </si>
  <si>
    <t xml:space="preserve">Arrivi e presenze dei clienti italiani negli esercizi ricettivi per regione di provenienza - Anni turistici 2015/16, 2014/15 und 2013/14</t>
  </si>
  <si>
    <t xml:space="preserve">Herkunftsgebiet</t>
  </si>
  <si>
    <t xml:space="preserve">Regione di provenienza</t>
  </si>
  <si>
    <t xml:space="preserve">Piemont</t>
  </si>
  <si>
    <t xml:space="preserve">Piemonte</t>
  </si>
  <si>
    <t xml:space="preserve">Aosta</t>
  </si>
  <si>
    <t xml:space="preserve">Val d'Aosta</t>
  </si>
  <si>
    <t xml:space="preserve">Lombardei</t>
  </si>
  <si>
    <t xml:space="preserve">Lombardia</t>
  </si>
  <si>
    <t xml:space="preserve">Ligurien</t>
  </si>
  <si>
    <t xml:space="preserve">Liguria</t>
  </si>
  <si>
    <t xml:space="preserve">Nord-Westen</t>
  </si>
  <si>
    <t xml:space="preserve">Nord-Ovest</t>
  </si>
  <si>
    <t xml:space="preserve">Südtirol</t>
  </si>
  <si>
    <t xml:space="preserve">Bolzano</t>
  </si>
  <si>
    <t xml:space="preserve">Trentino</t>
  </si>
  <si>
    <t xml:space="preserve">Venetien</t>
  </si>
  <si>
    <t xml:space="preserve">Veneto</t>
  </si>
  <si>
    <t xml:space="preserve">Friaul-Julisch Venetien</t>
  </si>
  <si>
    <t xml:space="preserve">Friuli Venezia Giulia</t>
  </si>
  <si>
    <t xml:space="preserve">Emilia Romagna</t>
  </si>
  <si>
    <t xml:space="preserve">Nord-Osten</t>
  </si>
  <si>
    <t xml:space="preserve">Nord-Est</t>
  </si>
  <si>
    <t xml:space="preserve">Toskana</t>
  </si>
  <si>
    <t xml:space="preserve">Toscana</t>
  </si>
  <si>
    <t xml:space="preserve">Umbrien</t>
  </si>
  <si>
    <t xml:space="preserve">Umbria</t>
  </si>
  <si>
    <t xml:space="preserve">Marken</t>
  </si>
  <si>
    <t xml:space="preserve">Marche</t>
  </si>
  <si>
    <t xml:space="preserve">Latium</t>
  </si>
  <si>
    <t xml:space="preserve">Lazio</t>
  </si>
  <si>
    <t xml:space="preserve">Mittelitalien</t>
  </si>
  <si>
    <t xml:space="preserve">Centro</t>
  </si>
  <si>
    <t xml:space="preserve">Abruzzen</t>
  </si>
  <si>
    <t xml:space="preserve">Abruzzi</t>
  </si>
  <si>
    <t xml:space="preserve">Molise</t>
  </si>
  <si>
    <t xml:space="preserve">Kampanien</t>
  </si>
  <si>
    <t xml:space="preserve">Campania</t>
  </si>
  <si>
    <t xml:space="preserve">Apulien</t>
  </si>
  <si>
    <t xml:space="preserve">Puglia</t>
  </si>
  <si>
    <t xml:space="preserve">Basilicata</t>
  </si>
  <si>
    <t xml:space="preserve">Kalabrien</t>
  </si>
  <si>
    <t xml:space="preserve">Calabria</t>
  </si>
  <si>
    <t xml:space="preserve">Süden</t>
  </si>
  <si>
    <t xml:space="preserve">Sud</t>
  </si>
  <si>
    <t xml:space="preserve">Sizilien</t>
  </si>
  <si>
    <t xml:space="preserve">Sicilia</t>
  </si>
  <si>
    <t xml:space="preserve">Sardinien</t>
  </si>
  <si>
    <t xml:space="preserve">Sardegna</t>
  </si>
  <si>
    <t xml:space="preserve">Inseln</t>
  </si>
  <si>
    <t xml:space="preserve">Isole</t>
  </si>
  <si>
    <t xml:space="preserve">Tourismusjahr 2013/14 / Anno turistico 2013/14</t>
  </si>
  <si>
    <t xml:space="preserve">Absolute Werte in Tausend und prozentuelle Verteilung</t>
  </si>
  <si>
    <t xml:space="preserve">Valori assoluti in migliaia e composizione percentuale</t>
  </si>
  <si>
    <t xml:space="preserve">Tourismusjahre / Anni turistici</t>
  </si>
  <si>
    <t xml:space="preserve">UNTERKUNFTSART</t>
  </si>
  <si>
    <t xml:space="preserve">1991/1992</t>
  </si>
  <si>
    <t xml:space="preserve">Λ</t>
  </si>
  <si>
    <t xml:space="preserve">1996/1997</t>
  </si>
  <si>
    <t xml:space="preserve">2001/2002</t>
  </si>
  <si>
    <t xml:space="preserve">2006/2007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TIPO DI ESERCIZIO</t>
  </si>
  <si>
    <t xml:space="preserve">N</t>
  </si>
  <si>
    <t xml:space="preserve">davon:</t>
  </si>
  <si>
    <t xml:space="preserve">di cui:</t>
  </si>
  <si>
    <t xml:space="preserve">Privatquartiere und Urlaub auf dem Bauernhof</t>
  </si>
  <si>
    <t xml:space="preserve">Alloggi privati e esercizi agrituristici</t>
  </si>
  <si>
    <t xml:space="preserve">Esercizi ricettivi per categoria e tipo d'esercizio - Anno turistico 2015/16</t>
  </si>
  <si>
    <t xml:space="preserve">KATEGORIEN</t>
  </si>
  <si>
    <t xml:space="preserve">Betriebe</t>
  </si>
  <si>
    <t xml:space="preserve">Zimmer</t>
  </si>
  <si>
    <t xml:space="preserve">Bäder</t>
  </si>
  <si>
    <t xml:space="preserve">CATEGORIA</t>
  </si>
  <si>
    <t xml:space="preserve">Esercizi</t>
  </si>
  <si>
    <t xml:space="preserve">Camere</t>
  </si>
  <si>
    <t xml:space="preserve">Letti</t>
  </si>
  <si>
    <t xml:space="preserve">Bagni</t>
  </si>
  <si>
    <t xml:space="preserve">Nach Betriebsart / Per tipo d’esercizio</t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Gasthof </t>
    </r>
    <r>
      <rPr>
        <sz val="7"/>
        <color rgb="FF000000"/>
        <rFont val="Wingdings"/>
        <family val="0"/>
        <charset val="2"/>
      </rPr>
      <t xml:space="preserve">«««««</t>
    </r>
  </si>
  <si>
    <r>
      <rPr>
        <sz val="7"/>
        <rFont val="Arial"/>
        <family val="2"/>
      </rPr>
      <t xml:space="preserve">Albergo </t>
    </r>
    <r>
      <rPr>
        <sz val="7"/>
        <color rgb="FF000000"/>
        <rFont val="Wingdings"/>
        <family val="0"/>
        <charset val="2"/>
      </rPr>
      <t xml:space="preserve">«««««</t>
    </r>
  </si>
  <si>
    <r>
      <rPr>
        <sz val="7"/>
        <rFont val="Arial"/>
        <family val="2"/>
      </rPr>
      <t xml:space="preserve">Hotel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Hotel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Hotel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Hotel </t>
    </r>
    <r>
      <rPr>
        <sz val="7"/>
        <color rgb="FF000000"/>
        <rFont val="Wingdings"/>
        <family val="0"/>
        <charset val="2"/>
      </rPr>
      <t xml:space="preserve">«««««</t>
    </r>
  </si>
  <si>
    <r>
      <rPr>
        <sz val="7"/>
        <rFont val="Arial"/>
        <family val="2"/>
      </rPr>
      <t xml:space="preserve">Garni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Garni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Garni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Garni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Pension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Pensione </t>
    </r>
    <r>
      <rPr>
        <sz val="7"/>
        <color rgb="FF000000"/>
        <rFont val="Wingdings"/>
        <family val="0"/>
        <charset val="2"/>
      </rPr>
      <t xml:space="preserve">«</t>
    </r>
  </si>
  <si>
    <r>
      <rPr>
        <sz val="7"/>
        <rFont val="Arial"/>
        <family val="2"/>
      </rPr>
      <t xml:space="preserve">Pension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Pensione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Pension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Pensione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Pension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Pensione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Residence</t>
    </r>
    <r>
      <rPr>
        <sz val="7"/>
        <color rgb="FF000000"/>
        <rFont val="Arial"/>
        <family val="2"/>
      </rPr>
      <t xml:space="preserve">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Residence </t>
    </r>
    <r>
      <rPr>
        <sz val="7"/>
        <color rgb="FF000000"/>
        <rFont val="Wingdings"/>
        <family val="0"/>
        <charset val="2"/>
      </rPr>
      <t xml:space="preserve">««</t>
    </r>
  </si>
  <si>
    <r>
      <rPr>
        <sz val="7"/>
        <rFont val="Arial"/>
        <family val="2"/>
      </rPr>
      <t xml:space="preserve">Residence </t>
    </r>
    <r>
      <rPr>
        <sz val="7"/>
        <color rgb="FF000000"/>
        <rFont val="Wingdings"/>
        <family val="0"/>
        <charset val="2"/>
      </rPr>
      <t xml:space="preserve">«««</t>
    </r>
  </si>
  <si>
    <r>
      <rPr>
        <sz val="7"/>
        <rFont val="Arial"/>
        <family val="2"/>
      </rPr>
      <t xml:space="preserve">Residence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Hoteldorf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Villagio Hotel </t>
    </r>
    <r>
      <rPr>
        <sz val="7"/>
        <color rgb="FF000000"/>
        <rFont val="Wingdings"/>
        <family val="0"/>
        <charset val="2"/>
      </rPr>
      <t xml:space="preserve">««««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Ferienwohnung </t>
    </r>
    <r>
      <rPr>
        <sz val="7"/>
        <color rgb="FF000000"/>
        <rFont val="Wingdings 2"/>
        <family val="1"/>
        <charset val="2"/>
      </rPr>
      <t xml:space="preserve">ïïïïï</t>
    </r>
  </si>
  <si>
    <r>
      <rPr>
        <sz val="7"/>
        <rFont val="Arial"/>
        <family val="2"/>
      </rPr>
      <t xml:space="preserve">Appartamento </t>
    </r>
    <r>
      <rPr>
        <sz val="7"/>
        <color rgb="FF000000"/>
        <rFont val="Wingdings 2"/>
        <family val="1"/>
        <charset val="2"/>
      </rPr>
      <t xml:space="preserve">ïïïï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Zimmervermietung </t>
    </r>
    <r>
      <rPr>
        <sz val="7"/>
        <color rgb="FF000000"/>
        <rFont val="Wingdings 2"/>
        <family val="1"/>
        <charset val="2"/>
      </rPr>
      <t xml:space="preserve">ïïïïï</t>
    </r>
  </si>
  <si>
    <r>
      <rPr>
        <sz val="7"/>
        <rFont val="Arial"/>
        <family val="2"/>
      </rPr>
      <t xml:space="preserve">Affittacamere </t>
    </r>
    <r>
      <rPr>
        <sz val="7"/>
        <color rgb="FF000000"/>
        <rFont val="Wingdings 2"/>
        <family val="1"/>
        <charset val="2"/>
      </rPr>
      <t xml:space="preserve">ïïïïï</t>
    </r>
  </si>
  <si>
    <t xml:space="preserve">Nicht klass. Privatquatier</t>
  </si>
  <si>
    <t xml:space="preserve">Alloggio privato non class.</t>
  </si>
  <si>
    <t xml:space="preserve">Privatquartier ohne Liz.</t>
  </si>
  <si>
    <t xml:space="preserve">Alloggio privato senza licenza</t>
  </si>
  <si>
    <t xml:space="preserve">Sonstiges</t>
  </si>
  <si>
    <t xml:space="preserve">Altro</t>
  </si>
  <si>
    <t xml:space="preserve">Urlaub auf dem Bauernhof </t>
  </si>
  <si>
    <t xml:space="preserve">Esercizio agrituristico </t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</t>
    </r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{</t>
    </r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{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{{</t>
    </r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{{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{{{</t>
    </r>
  </si>
  <si>
    <r>
      <rPr>
        <sz val="7"/>
        <rFont val="Arial"/>
        <family val="2"/>
      </rPr>
      <t xml:space="preserve">Urlaub auf dem Bauernhof </t>
    </r>
    <r>
      <rPr>
        <sz val="7"/>
        <color rgb="FF000000"/>
        <rFont val="Wingdings"/>
        <family val="0"/>
        <charset val="2"/>
      </rPr>
      <t xml:space="preserve">{{{{{</t>
    </r>
  </si>
  <si>
    <r>
      <rPr>
        <sz val="7"/>
        <rFont val="Arial"/>
        <family val="2"/>
      </rPr>
      <t xml:space="preserve">Esercizio agrituristico </t>
    </r>
    <r>
      <rPr>
        <sz val="7"/>
        <color rgb="FF000000"/>
        <rFont val="Wingdings"/>
        <family val="0"/>
        <charset val="2"/>
      </rPr>
      <t xml:space="preserve">{{{{{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ï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ïï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ïïï</t>
    </r>
  </si>
  <si>
    <r>
      <rPr>
        <sz val="7"/>
        <rFont val="Arial"/>
        <family val="2"/>
      </rPr>
      <t xml:space="preserve">Zimmer- und Wohnungsvermietung </t>
    </r>
    <r>
      <rPr>
        <sz val="7"/>
        <color rgb="FF000000"/>
        <rFont val="Wingdings 2"/>
        <family val="1"/>
        <charset val="2"/>
      </rPr>
      <t xml:space="preserve">ïïïïï</t>
    </r>
  </si>
  <si>
    <r>
      <rPr>
        <sz val="7"/>
        <rFont val="Arial"/>
        <family val="2"/>
      </rPr>
      <t xml:space="preserve">Affittacamere e appartamenti </t>
    </r>
    <r>
      <rPr>
        <sz val="7"/>
        <color rgb="FF000000"/>
        <rFont val="Wingdings 2"/>
        <family val="1"/>
        <charset val="2"/>
      </rPr>
      <t xml:space="preserve">ïïïïï</t>
    </r>
  </si>
  <si>
    <t xml:space="preserve">Berggasthaus</t>
  </si>
  <si>
    <t xml:space="preserve">Rifugio albergo</t>
  </si>
  <si>
    <t xml:space="preserve">Campingplatz (a)</t>
  </si>
  <si>
    <t xml:space="preserve">Campeggio (a)</t>
  </si>
  <si>
    <t xml:space="preserve">Ferienheim</t>
  </si>
  <si>
    <t xml:space="preserve">Casa per ferie</t>
  </si>
  <si>
    <t xml:space="preserve">Jugendferienheim</t>
  </si>
  <si>
    <t xml:space="preserve">Albergo per gioventù</t>
  </si>
  <si>
    <t xml:space="preserve">Jugendherberge</t>
  </si>
  <si>
    <t xml:space="preserve">Ostello</t>
  </si>
  <si>
    <t xml:space="preserve">Schutzhütte</t>
  </si>
  <si>
    <t xml:space="preserve">Rifugio alpino</t>
  </si>
  <si>
    <t xml:space="preserve">Nach Betriebskategorie / Per categoria d'esercizio</t>
  </si>
  <si>
    <t xml:space="preserve">«</t>
  </si>
  <si>
    <t xml:space="preserve">««</t>
  </si>
  <si>
    <t xml:space="preserve">«««</t>
  </si>
  <si>
    <t xml:space="preserve">««««</t>
  </si>
  <si>
    <t xml:space="preserve">«««««</t>
  </si>
  <si>
    <t xml:space="preserve">(a) Bei den Campingplätzen gilt die Zahl der Abstellplätze als Zimmeranzahl, die Beherbergungskapazität als Bettenanzahl, während die Anzahl der Bäder nicht verfügbar ist.</t>
  </si>
  <si>
    <t xml:space="preserve">Per i campeggi le camere corrispondono alle piazzuole ed i posti letto alla relativa capacità di ospitare persone, mentre il numero di bagni non è disponibile</t>
  </si>
  <si>
    <t xml:space="preserve">Index der Bettenauslastung in den Beherbergungsbetrieben nach Betriebskategorie und -art - Tourismusjahr 2015/16 </t>
  </si>
  <si>
    <t xml:space="preserve">Index der Bettenauslastung (%)                         Indice di utilizzazione dei posti letto (%)</t>
  </si>
  <si>
    <t xml:space="preserve">Übernachtungen</t>
  </si>
  <si>
    <t xml:space="preserve">BETRIEBSKATEGORIEN</t>
  </si>
  <si>
    <t xml:space="preserve">2015/16</t>
  </si>
  <si>
    <t xml:space="preserve">2014/15</t>
  </si>
  <si>
    <t xml:space="preserve">CATEGORIA E TIPO</t>
  </si>
  <si>
    <t xml:space="preserve">UND -ARTEN</t>
  </si>
  <si>
    <t xml:space="preserve">Presenze</t>
  </si>
  <si>
    <t xml:space="preserve">Brutto</t>
  </si>
  <si>
    <t xml:space="preserve">D’ESERCIZIO</t>
  </si>
  <si>
    <t xml:space="preserve">Lordo</t>
  </si>
  <si>
    <t xml:space="preserve">Gastgewerbliche</t>
  </si>
  <si>
    <t xml:space="preserve">Beherbergungsbetriebe</t>
  </si>
  <si>
    <t xml:space="preserve">4Sterne</t>
  </si>
  <si>
    <t xml:space="preserve">Nicht-gastgewerbliche</t>
  </si>
  <si>
    <t xml:space="preserve">extralberghieri</t>
  </si>
  <si>
    <t xml:space="preserve">TOURISMUSJAHRE</t>
  </si>
  <si>
    <t xml:space="preserve">Auslastung der Betten in Tagen</t>
  </si>
  <si>
    <t xml:space="preserve">Auslastung der Betten in %</t>
  </si>
  <si>
    <t xml:space="preserve">ANNI TURISTICI</t>
  </si>
  <si>
    <t xml:space="preserve">Utilizzo dei posti letto in giorni</t>
  </si>
  <si>
    <t xml:space="preserve">Utilizzo dei posti letto in %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Tab. 7 </t>
  </si>
  <si>
    <t xml:space="preserve">BEZIRKSGEMEINSCHAFTEN</t>
  </si>
  <si>
    <t xml:space="preserve">COMUNITÀ COMPRENSORIALE</t>
  </si>
  <si>
    <t xml:space="preserve">Absolute Werte in Tausend / Valori assoluti in migliaia</t>
  </si>
  <si>
    <t xml:space="preserve">Vinschgau</t>
  </si>
  <si>
    <t xml:space="preserve">Val Venosta</t>
  </si>
  <si>
    <t xml:space="preserve">Burggrafenamt</t>
  </si>
  <si>
    <t xml:space="preserve">Burgraviato</t>
  </si>
  <si>
    <t xml:space="preserve">Überetsch-Südt. Unterland</t>
  </si>
  <si>
    <t xml:space="preserve">Oltradige-Bassa Atesina</t>
  </si>
  <si>
    <t xml:space="preserve">Bozen</t>
  </si>
  <si>
    <t xml:space="preserve">Salten-Schlern</t>
  </si>
  <si>
    <t xml:space="preserve">Salto-Sciliar</t>
  </si>
  <si>
    <t xml:space="preserve">Eisacktal</t>
  </si>
  <si>
    <t xml:space="preserve">Valle Isarco</t>
  </si>
  <si>
    <t xml:space="preserve">Wipptal</t>
  </si>
  <si>
    <t xml:space="preserve">Alta Valle Isarco</t>
  </si>
  <si>
    <t xml:space="preserve">Pustertal</t>
  </si>
  <si>
    <t xml:space="preserve">Val Pusteria</t>
  </si>
  <si>
    <t xml:space="preserve">Südtirol insgesamt</t>
  </si>
  <si>
    <t xml:space="preserve">Totale provincia</t>
  </si>
  <si>
    <t xml:space="preserve">Prozentuelle Verteilung / Composizione percentuale</t>
  </si>
  <si>
    <t xml:space="preserve">Überetsch-Südtiroler Unterland</t>
  </si>
  <si>
    <t xml:space="preserve">Prozentuelle Verteilung</t>
  </si>
  <si>
    <t xml:space="preserve">Composizione percentuale</t>
  </si>
  <si>
    <t xml:space="preserve">Inländer / Italiani</t>
  </si>
  <si>
    <t xml:space="preserve">Ausländer / Stranieri</t>
  </si>
  <si>
    <t xml:space="preserve">HERKUNFTSLAND</t>
  </si>
  <si>
    <t xml:space="preserve">PAESE DI PROVENIENZA</t>
  </si>
  <si>
    <t xml:space="preserve">Schweiz</t>
  </si>
  <si>
    <t xml:space="preserve">Svizzera</t>
  </si>
  <si>
    <t xml:space="preserve">Großbritanien</t>
  </si>
  <si>
    <t xml:space="preserve">Andere Länder</t>
  </si>
  <si>
    <t xml:space="preserve">Prozentueller Anteil der Übernachtungen der inländischen Gäste an den Gesamtübernachtungen</t>
  </si>
  <si>
    <t xml:space="preserve">Quota percentuale delle presenze di clienti italiani sul totale delle presenze</t>
  </si>
  <si>
    <t xml:space="preserve">Tage</t>
  </si>
  <si>
    <t xml:space="preserve">Giorni</t>
  </si>
  <si>
    <t xml:space="preserve">GEMEINDEN</t>
  </si>
  <si>
    <t xml:space="preserve">COMUNI</t>
  </si>
  <si>
    <t xml:space="preserve">Mittl. Aufenthaltsdauer</t>
  </si>
  <si>
    <t xml:space="preserve">% Auslastung / % utilizzo</t>
  </si>
  <si>
    <t xml:space="preserve">% Veränd. g. 14/15</t>
  </si>
  <si>
    <t xml:space="preserve">Netto</t>
  </si>
  <si>
    <t xml:space="preserve">Var. % risp. 14/15</t>
  </si>
  <si>
    <t xml:space="preserve">Perm. media</t>
  </si>
  <si>
    <t xml:space="preserve">Netta</t>
  </si>
  <si>
    <t xml:space="preserve">001</t>
  </si>
  <si>
    <t xml:space="preserve">Aldein</t>
  </si>
  <si>
    <t xml:space="preserve">Aldino</t>
  </si>
  <si>
    <t xml:space="preserve">002</t>
  </si>
  <si>
    <t xml:space="preserve">Andrian</t>
  </si>
  <si>
    <t xml:space="preserve">Andriano</t>
  </si>
  <si>
    <t xml:space="preserve">003</t>
  </si>
  <si>
    <t xml:space="preserve">Altrei</t>
  </si>
  <si>
    <t xml:space="preserve">Anterivo</t>
  </si>
  <si>
    <t xml:space="preserve">004</t>
  </si>
  <si>
    <t xml:space="preserve">Eppan a.d. Weinstr.</t>
  </si>
  <si>
    <t xml:space="preserve">Appiano</t>
  </si>
  <si>
    <t xml:space="preserve">005</t>
  </si>
  <si>
    <t xml:space="preserve">Hafling</t>
  </si>
  <si>
    <t xml:space="preserve">Avelengo</t>
  </si>
  <si>
    <t xml:space="preserve">006</t>
  </si>
  <si>
    <t xml:space="preserve">Abtei</t>
  </si>
  <si>
    <t xml:space="preserve">Badia</t>
  </si>
  <si>
    <t xml:space="preserve">007</t>
  </si>
  <si>
    <t xml:space="preserve">Barbian</t>
  </si>
  <si>
    <t xml:space="preserve">Barbiano</t>
  </si>
  <si>
    <t xml:space="preserve">008</t>
  </si>
  <si>
    <t xml:space="preserve">009</t>
  </si>
  <si>
    <t xml:space="preserve">Prags</t>
  </si>
  <si>
    <t xml:space="preserve">Braies</t>
  </si>
  <si>
    <t xml:space="preserve">010</t>
  </si>
  <si>
    <t xml:space="preserve">Brenner</t>
  </si>
  <si>
    <t xml:space="preserve">Brennero</t>
  </si>
  <si>
    <t xml:space="preserve">011</t>
  </si>
  <si>
    <t xml:space="preserve">Brixen</t>
  </si>
  <si>
    <t xml:space="preserve">Bressanone</t>
  </si>
  <si>
    <t xml:space="preserve">012</t>
  </si>
  <si>
    <t xml:space="preserve">Branzoll</t>
  </si>
  <si>
    <t xml:space="preserve">Bronzolo</t>
  </si>
  <si>
    <t xml:space="preserve">013</t>
  </si>
  <si>
    <t xml:space="preserve">Bruneck</t>
  </si>
  <si>
    <t xml:space="preserve">Brunico</t>
  </si>
  <si>
    <t xml:space="preserve">014</t>
  </si>
  <si>
    <t xml:space="preserve">Kuens</t>
  </si>
  <si>
    <t xml:space="preserve">Caines</t>
  </si>
  <si>
    <t xml:space="preserve">015</t>
  </si>
  <si>
    <t xml:space="preserve">Kaltern a.d. Weinstr.</t>
  </si>
  <si>
    <t xml:space="preserve">Caldaro</t>
  </si>
  <si>
    <t xml:space="preserve">016</t>
  </si>
  <si>
    <t xml:space="preserve">Freienfeld</t>
  </si>
  <si>
    <t xml:space="preserve">Campo di Trens</t>
  </si>
  <si>
    <t xml:space="preserve">017</t>
  </si>
  <si>
    <t xml:space="preserve">Sand in Taufers</t>
  </si>
  <si>
    <t xml:space="preserve">Campo Tures</t>
  </si>
  <si>
    <t xml:space="preserve">018</t>
  </si>
  <si>
    <t xml:space="preserve">Kastelbell-Tschars</t>
  </si>
  <si>
    <t xml:space="preserve">Castelbello-Ciardes</t>
  </si>
  <si>
    <t xml:space="preserve">019</t>
  </si>
  <si>
    <t xml:space="preserve">Kastelruth</t>
  </si>
  <si>
    <t xml:space="preserve">Castelrotto</t>
  </si>
  <si>
    <t xml:space="preserve">020</t>
  </si>
  <si>
    <t xml:space="preserve">Tscherms</t>
  </si>
  <si>
    <t xml:space="preserve">Cermes</t>
  </si>
  <si>
    <t xml:space="preserve">021</t>
  </si>
  <si>
    <t xml:space="preserve">Kiens</t>
  </si>
  <si>
    <t xml:space="preserve">Chienes</t>
  </si>
  <si>
    <t xml:space="preserve">022</t>
  </si>
  <si>
    <t xml:space="preserve">Klausen</t>
  </si>
  <si>
    <t xml:space="preserve">Chiusa</t>
  </si>
  <si>
    <t xml:space="preserve">023</t>
  </si>
  <si>
    <t xml:space="preserve">Karneid</t>
  </si>
  <si>
    <t xml:space="preserve">Cornedo</t>
  </si>
  <si>
    <t xml:space="preserve">024</t>
  </si>
  <si>
    <t xml:space="preserve">Kurtatsch a.d. Weinstr.</t>
  </si>
  <si>
    <t xml:space="preserve">Cortaccia</t>
  </si>
  <si>
    <t xml:space="preserve">025</t>
  </si>
  <si>
    <t xml:space="preserve">Kurtinig a.d. Weinstr.</t>
  </si>
  <si>
    <t xml:space="preserve">Cortina</t>
  </si>
  <si>
    <t xml:space="preserve">026</t>
  </si>
  <si>
    <t xml:space="preserve">Corvara</t>
  </si>
  <si>
    <t xml:space="preserve">027</t>
  </si>
  <si>
    <t xml:space="preserve">Graun im Vinschgau</t>
  </si>
  <si>
    <t xml:space="preserve">Curon Venosta</t>
  </si>
  <si>
    <t xml:space="preserve">028</t>
  </si>
  <si>
    <t xml:space="preserve">Toblach</t>
  </si>
  <si>
    <t xml:space="preserve">Dobbiaco</t>
  </si>
  <si>
    <t xml:space="preserve">029</t>
  </si>
  <si>
    <t xml:space="preserve">Neumarkt</t>
  </si>
  <si>
    <t xml:space="preserve">Egna</t>
  </si>
  <si>
    <t xml:space="preserve">030</t>
  </si>
  <si>
    <t xml:space="preserve">Pfalzen</t>
  </si>
  <si>
    <t xml:space="preserve">Falzes</t>
  </si>
  <si>
    <t xml:space="preserve">031</t>
  </si>
  <si>
    <t xml:space="preserve">Völs am Schlern</t>
  </si>
  <si>
    <t xml:space="preserve">Fiè allo Sciliar</t>
  </si>
  <si>
    <t xml:space="preserve">032</t>
  </si>
  <si>
    <t xml:space="preserve">Franzensfeste</t>
  </si>
  <si>
    <t xml:space="preserve">Fortezza</t>
  </si>
  <si>
    <t xml:space="preserve">033</t>
  </si>
  <si>
    <t xml:space="preserve">Villnöß</t>
  </si>
  <si>
    <t xml:space="preserve">Funes</t>
  </si>
  <si>
    <t xml:space="preserve">034</t>
  </si>
  <si>
    <t xml:space="preserve">Gais</t>
  </si>
  <si>
    <t xml:space="preserve">035</t>
  </si>
  <si>
    <t xml:space="preserve">Gargazon</t>
  </si>
  <si>
    <t xml:space="preserve">Gargazzone</t>
  </si>
  <si>
    <t xml:space="preserve">036</t>
  </si>
  <si>
    <t xml:space="preserve">Glurns</t>
  </si>
  <si>
    <t xml:space="preserve">Glorenza</t>
  </si>
  <si>
    <t xml:space="preserve">037</t>
  </si>
  <si>
    <t xml:space="preserve">Latsch</t>
  </si>
  <si>
    <t xml:space="preserve">Laces</t>
  </si>
  <si>
    <t xml:space="preserve">038</t>
  </si>
  <si>
    <t xml:space="preserve">Algund</t>
  </si>
  <si>
    <t xml:space="preserve">Lagundo</t>
  </si>
  <si>
    <t xml:space="preserve">039</t>
  </si>
  <si>
    <t xml:space="preserve">Lajen</t>
  </si>
  <si>
    <t xml:space="preserve">Laion</t>
  </si>
  <si>
    <t xml:space="preserve">040</t>
  </si>
  <si>
    <t xml:space="preserve">Leifers</t>
  </si>
  <si>
    <t xml:space="preserve">Laives</t>
  </si>
  <si>
    <t xml:space="preserve">041</t>
  </si>
  <si>
    <t xml:space="preserve">Lana</t>
  </si>
  <si>
    <t xml:space="preserve">042</t>
  </si>
  <si>
    <t xml:space="preserve">Laas</t>
  </si>
  <si>
    <t xml:space="preserve">Lasa</t>
  </si>
  <si>
    <t xml:space="preserve">043</t>
  </si>
  <si>
    <t xml:space="preserve">Laurein</t>
  </si>
  <si>
    <t xml:space="preserve">Lauregno</t>
  </si>
  <si>
    <t xml:space="preserve">044</t>
  </si>
  <si>
    <t xml:space="preserve">Lüsen</t>
  </si>
  <si>
    <t xml:space="preserve">Luson</t>
  </si>
  <si>
    <t xml:space="preserve">045</t>
  </si>
  <si>
    <t xml:space="preserve">Margreid a.d. Weinstr.</t>
  </si>
  <si>
    <t xml:space="preserve">Magrè</t>
  </si>
  <si>
    <t xml:space="preserve">046</t>
  </si>
  <si>
    <t xml:space="preserve">Mals</t>
  </si>
  <si>
    <t xml:space="preserve">Malles Venosta</t>
  </si>
  <si>
    <t xml:space="preserve">047</t>
  </si>
  <si>
    <t xml:space="preserve">Enneberg</t>
  </si>
  <si>
    <t xml:space="preserve">Marebbe</t>
  </si>
  <si>
    <t xml:space="preserve">048</t>
  </si>
  <si>
    <t xml:space="preserve">Marling</t>
  </si>
  <si>
    <t xml:space="preserve">Marlengo</t>
  </si>
  <si>
    <t xml:space="preserve">049</t>
  </si>
  <si>
    <t xml:space="preserve">Martell</t>
  </si>
  <si>
    <t xml:space="preserve">Martello</t>
  </si>
  <si>
    <t xml:space="preserve">050</t>
  </si>
  <si>
    <t xml:space="preserve">Mölten</t>
  </si>
  <si>
    <t xml:space="preserve">Meltina</t>
  </si>
  <si>
    <t xml:space="preserve">051</t>
  </si>
  <si>
    <t xml:space="preserve">Meran</t>
  </si>
  <si>
    <t xml:space="preserve">Merano</t>
  </si>
  <si>
    <t xml:space="preserve">052</t>
  </si>
  <si>
    <t xml:space="preserve">Welsberg-Taisten</t>
  </si>
  <si>
    <t xml:space="preserve">Monguelfo</t>
  </si>
  <si>
    <t xml:space="preserve">053</t>
  </si>
  <si>
    <t xml:space="preserve">Montan</t>
  </si>
  <si>
    <t xml:space="preserve">Montagna</t>
  </si>
  <si>
    <t xml:space="preserve">054</t>
  </si>
  <si>
    <t xml:space="preserve">Moos in Passeier</t>
  </si>
  <si>
    <t xml:space="preserve">Moso in Passiria</t>
  </si>
  <si>
    <t xml:space="preserve">055</t>
  </si>
  <si>
    <t xml:space="preserve">Nals</t>
  </si>
  <si>
    <t xml:space="preserve">Nalles</t>
  </si>
  <si>
    <t xml:space="preserve">056</t>
  </si>
  <si>
    <t xml:space="preserve">Naturns</t>
  </si>
  <si>
    <t xml:space="preserve">Naturno</t>
  </si>
  <si>
    <t xml:space="preserve">057</t>
  </si>
  <si>
    <t xml:space="preserve">Natz-Schabs</t>
  </si>
  <si>
    <t xml:space="preserve">Naz-Sciaves</t>
  </si>
  <si>
    <t xml:space="preserve">058</t>
  </si>
  <si>
    <t xml:space="preserve">Welschnofen</t>
  </si>
  <si>
    <t xml:space="preserve">Nova Levante</t>
  </si>
  <si>
    <t xml:space="preserve">059</t>
  </si>
  <si>
    <t xml:space="preserve">Deutschnofen</t>
  </si>
  <si>
    <t xml:space="preserve">Nova Ponente</t>
  </si>
  <si>
    <t xml:space="preserve">060</t>
  </si>
  <si>
    <t xml:space="preserve">Auer</t>
  </si>
  <si>
    <t xml:space="preserve">Ora</t>
  </si>
  <si>
    <t xml:space="preserve">061</t>
  </si>
  <si>
    <t xml:space="preserve">St.Ulrich</t>
  </si>
  <si>
    <t xml:space="preserve">Ortisei</t>
  </si>
  <si>
    <t xml:space="preserve">062</t>
  </si>
  <si>
    <t xml:space="preserve">Partschins</t>
  </si>
  <si>
    <t xml:space="preserve">Parcines</t>
  </si>
  <si>
    <t xml:space="preserve">063</t>
  </si>
  <si>
    <t xml:space="preserve">Percha</t>
  </si>
  <si>
    <t xml:space="preserve">Perca</t>
  </si>
  <si>
    <t xml:space="preserve">064</t>
  </si>
  <si>
    <t xml:space="preserve">Plaus</t>
  </si>
  <si>
    <t xml:space="preserve">065</t>
  </si>
  <si>
    <t xml:space="preserve">Waidbruck</t>
  </si>
  <si>
    <t xml:space="preserve">Ponte Gardena</t>
  </si>
  <si>
    <t xml:space="preserve">066</t>
  </si>
  <si>
    <t xml:space="preserve">Burgstall</t>
  </si>
  <si>
    <t xml:space="preserve">Postal</t>
  </si>
  <si>
    <t xml:space="preserve">067</t>
  </si>
  <si>
    <t xml:space="preserve">Prad am Stilfser Joch</t>
  </si>
  <si>
    <t xml:space="preserve">Prato allo Stelvio</t>
  </si>
  <si>
    <t xml:space="preserve">068</t>
  </si>
  <si>
    <t xml:space="preserve">Prettau</t>
  </si>
  <si>
    <t xml:space="preserve">Predoi</t>
  </si>
  <si>
    <t xml:space="preserve">069</t>
  </si>
  <si>
    <t xml:space="preserve">Proveis</t>
  </si>
  <si>
    <t xml:space="preserve">Proves</t>
  </si>
  <si>
    <t xml:space="preserve">070</t>
  </si>
  <si>
    <t xml:space="preserve">Ratschings</t>
  </si>
  <si>
    <t xml:space="preserve">Racines</t>
  </si>
  <si>
    <t xml:space="preserve">071</t>
  </si>
  <si>
    <t xml:space="preserve">Rasen-Antholz</t>
  </si>
  <si>
    <t xml:space="preserve">Rasun Anterselva</t>
  </si>
  <si>
    <t xml:space="preserve">072</t>
  </si>
  <si>
    <t xml:space="preserve">Ritten</t>
  </si>
  <si>
    <t xml:space="preserve">Renon</t>
  </si>
  <si>
    <t xml:space="preserve">073</t>
  </si>
  <si>
    <t xml:space="preserve">Riffian</t>
  </si>
  <si>
    <t xml:space="preserve">Rifiano</t>
  </si>
  <si>
    <t xml:space="preserve">074</t>
  </si>
  <si>
    <t xml:space="preserve">Mühlbach</t>
  </si>
  <si>
    <t xml:space="preserve">Rio Pusteria</t>
  </si>
  <si>
    <t xml:space="preserve">075</t>
  </si>
  <si>
    <t xml:space="preserve">Rodeneck</t>
  </si>
  <si>
    <t xml:space="preserve">Rodengo</t>
  </si>
  <si>
    <t xml:space="preserve">076</t>
  </si>
  <si>
    <t xml:space="preserve">Salurn</t>
  </si>
  <si>
    <t xml:space="preserve">Salorno</t>
  </si>
  <si>
    <t xml:space="preserve">077</t>
  </si>
  <si>
    <t xml:space="preserve">Innichen</t>
  </si>
  <si>
    <t xml:space="preserve">S.Candido</t>
  </si>
  <si>
    <t xml:space="preserve">079</t>
  </si>
  <si>
    <t xml:space="preserve">Jenesien</t>
  </si>
  <si>
    <t xml:space="preserve">S.Genesio</t>
  </si>
  <si>
    <t xml:space="preserve">080</t>
  </si>
  <si>
    <t xml:space="preserve">St.Leonhard in Pass.</t>
  </si>
  <si>
    <t xml:space="preserve">S.Leonardo in Passi</t>
  </si>
  <si>
    <t xml:space="preserve">081</t>
  </si>
  <si>
    <t xml:space="preserve">St.Lorenzen</t>
  </si>
  <si>
    <t xml:space="preserve">S.Lorenzo di Sebato</t>
  </si>
  <si>
    <t xml:space="preserve">082</t>
  </si>
  <si>
    <t xml:space="preserve">St.Martin in Thurn</t>
  </si>
  <si>
    <t xml:space="preserve">S.Martino in Badia</t>
  </si>
  <si>
    <t xml:space="preserve">083</t>
  </si>
  <si>
    <t xml:space="preserve">St.Martin in Passeier</t>
  </si>
  <si>
    <t xml:space="preserve">S.Martino in Passir</t>
  </si>
  <si>
    <t xml:space="preserve">084</t>
  </si>
  <si>
    <t xml:space="preserve">St.Pankraz</t>
  </si>
  <si>
    <t xml:space="preserve">S.Pancrazio</t>
  </si>
  <si>
    <t xml:space="preserve">085</t>
  </si>
  <si>
    <t xml:space="preserve">St.Christina in Gröden</t>
  </si>
  <si>
    <t xml:space="preserve">S.Cristina Val Gard</t>
  </si>
  <si>
    <t xml:space="preserve">086</t>
  </si>
  <si>
    <t xml:space="preserve">Sarntal</t>
  </si>
  <si>
    <t xml:space="preserve">Sarentino</t>
  </si>
  <si>
    <t xml:space="preserve">087</t>
  </si>
  <si>
    <t xml:space="preserve">Schenna</t>
  </si>
  <si>
    <t xml:space="preserve">Scena</t>
  </si>
  <si>
    <t xml:space="preserve">088</t>
  </si>
  <si>
    <t xml:space="preserve">Mühlwald</t>
  </si>
  <si>
    <t xml:space="preserve">Selva dei Molini</t>
  </si>
  <si>
    <t xml:space="preserve">089</t>
  </si>
  <si>
    <t xml:space="preserve">Wolkenstein in Gröden</t>
  </si>
  <si>
    <t xml:space="preserve">Selva di Val Garden</t>
  </si>
  <si>
    <t xml:space="preserve">091</t>
  </si>
  <si>
    <t xml:space="preserve">Schnals</t>
  </si>
  <si>
    <t xml:space="preserve">Senales</t>
  </si>
  <si>
    <t xml:space="preserve">092</t>
  </si>
  <si>
    <t xml:space="preserve">Sexten</t>
  </si>
  <si>
    <t xml:space="preserve">Sesto</t>
  </si>
  <si>
    <t xml:space="preserve">093</t>
  </si>
  <si>
    <t xml:space="preserve">Schlanders</t>
  </si>
  <si>
    <t xml:space="preserve">Silandro</t>
  </si>
  <si>
    <t xml:space="preserve">094</t>
  </si>
  <si>
    <t xml:space="preserve">Schluderns</t>
  </si>
  <si>
    <t xml:space="preserve">Sluderno</t>
  </si>
  <si>
    <t xml:space="preserve">095</t>
  </si>
  <si>
    <t xml:space="preserve">Stilfs</t>
  </si>
  <si>
    <t xml:space="preserve">Stelvio</t>
  </si>
  <si>
    <t xml:space="preserve">096</t>
  </si>
  <si>
    <t xml:space="preserve">Terenten</t>
  </si>
  <si>
    <t xml:space="preserve">Terento</t>
  </si>
  <si>
    <t xml:space="preserve">097</t>
  </si>
  <si>
    <t xml:space="preserve">Terlan</t>
  </si>
  <si>
    <t xml:space="preserve">Terlano</t>
  </si>
  <si>
    <t xml:space="preserve">098</t>
  </si>
  <si>
    <t xml:space="preserve">Tramin a.d. Weinstr.</t>
  </si>
  <si>
    <t xml:space="preserve">Termeno</t>
  </si>
  <si>
    <t xml:space="preserve">099</t>
  </si>
  <si>
    <t xml:space="preserve">Tisens</t>
  </si>
  <si>
    <t xml:space="preserve">Tesimo</t>
  </si>
  <si>
    <t xml:space="preserve">100</t>
  </si>
  <si>
    <t xml:space="preserve">Tiers</t>
  </si>
  <si>
    <t xml:space="preserve">Tires</t>
  </si>
  <si>
    <t xml:space="preserve">101</t>
  </si>
  <si>
    <t xml:space="preserve">Tirol</t>
  </si>
  <si>
    <t xml:space="preserve">Tirolo</t>
  </si>
  <si>
    <t xml:space="preserve">102</t>
  </si>
  <si>
    <t xml:space="preserve">Truden im Naturpark</t>
  </si>
  <si>
    <t xml:space="preserve">Trodena</t>
  </si>
  <si>
    <t xml:space="preserve">103</t>
  </si>
  <si>
    <t xml:space="preserve">Taufers im Münstertal</t>
  </si>
  <si>
    <t xml:space="preserve">Tubre</t>
  </si>
  <si>
    <t xml:space="preserve">104</t>
  </si>
  <si>
    <t xml:space="preserve">Ulten</t>
  </si>
  <si>
    <t xml:space="preserve">Ultimo</t>
  </si>
  <si>
    <t xml:space="preserve">105</t>
  </si>
  <si>
    <t xml:space="preserve">Pfatten</t>
  </si>
  <si>
    <t xml:space="preserve">Vadena</t>
  </si>
  <si>
    <t xml:space="preserve">106</t>
  </si>
  <si>
    <t xml:space="preserve">Olang</t>
  </si>
  <si>
    <t xml:space="preserve">Valdaora</t>
  </si>
  <si>
    <t xml:space="preserve">107</t>
  </si>
  <si>
    <t xml:space="preserve">Pfitsch</t>
  </si>
  <si>
    <t xml:space="preserve">Val di Vizze</t>
  </si>
  <si>
    <t xml:space="preserve">108</t>
  </si>
  <si>
    <t xml:space="preserve">Ahrntal</t>
  </si>
  <si>
    <t xml:space="preserve">Valle Aurina</t>
  </si>
  <si>
    <t xml:space="preserve">109</t>
  </si>
  <si>
    <t xml:space="preserve">Gsies</t>
  </si>
  <si>
    <t xml:space="preserve">Valle di Casies</t>
  </si>
  <si>
    <t xml:space="preserve">110</t>
  </si>
  <si>
    <t xml:space="preserve">Vintl</t>
  </si>
  <si>
    <t xml:space="preserve">Vandoies</t>
  </si>
  <si>
    <t xml:space="preserve">111</t>
  </si>
  <si>
    <t xml:space="preserve">Vahrn</t>
  </si>
  <si>
    <t xml:space="preserve">Varna</t>
  </si>
  <si>
    <t xml:space="preserve">112</t>
  </si>
  <si>
    <t xml:space="preserve">Vöran</t>
  </si>
  <si>
    <t xml:space="preserve">Verano</t>
  </si>
  <si>
    <t xml:space="preserve">113</t>
  </si>
  <si>
    <t xml:space="preserve">Niederdorf</t>
  </si>
  <si>
    <t xml:space="preserve">Villabassa</t>
  </si>
  <si>
    <t xml:space="preserve">114</t>
  </si>
  <si>
    <t xml:space="preserve">Villanders</t>
  </si>
  <si>
    <t xml:space="preserve">Villandro</t>
  </si>
  <si>
    <t xml:space="preserve">115</t>
  </si>
  <si>
    <t xml:space="preserve">Sterzing</t>
  </si>
  <si>
    <t xml:space="preserve">Vipiteno</t>
  </si>
  <si>
    <t xml:space="preserve">116</t>
  </si>
  <si>
    <t xml:space="preserve">Feldthurns</t>
  </si>
  <si>
    <t xml:space="preserve">Velturno</t>
  </si>
  <si>
    <t xml:space="preserve">117</t>
  </si>
  <si>
    <t xml:space="preserve">Wengen</t>
  </si>
  <si>
    <t xml:space="preserve">La Valle</t>
  </si>
  <si>
    <t xml:space="preserve">118</t>
  </si>
  <si>
    <t xml:space="preserve">U.L.Frau i.W.-St.Felix</t>
  </si>
  <si>
    <t xml:space="preserve">Senale-S.Felice</t>
  </si>
  <si>
    <t xml:space="preserve">TOURISMUSVEREINE</t>
  </si>
  <si>
    <t xml:space="preserve">ASSOCIAZIONE TURISTICHE</t>
  </si>
  <si>
    <t xml:space="preserve">TOURISMUSVERBÄNDE</t>
  </si>
  <si>
    <t xml:space="preserve">CONSORZI TURISTICI</t>
  </si>
  <si>
    <t xml:space="preserve">Latsch-Martell  mit Goldrain, Morter, Tarsch</t>
  </si>
  <si>
    <t xml:space="preserve">Laces-Martello con Coldrano, Morter, Tarres</t>
  </si>
  <si>
    <t xml:space="preserve">Mals, Schluderns, Taufers im Münstertal und Glurns</t>
  </si>
  <si>
    <t xml:space="preserve">Malles, Sluderno, Tubre, Glorenza</t>
  </si>
  <si>
    <t xml:space="preserve">Ortlergebiet im Nationalpark Stilfserjoch</t>
  </si>
  <si>
    <t xml:space="preserve">Gruppo Ortles nel Parco Nazionale dello Stelvio</t>
  </si>
  <si>
    <t xml:space="preserve">Schlanders-Laas im Nationalpark Stilfserjoch</t>
  </si>
  <si>
    <t xml:space="preserve">Silandro-Lasa nel Parco Nazionale dello Stelvio</t>
  </si>
  <si>
    <t xml:space="preserve">Reschenpass</t>
  </si>
  <si>
    <t xml:space="preserve">Passo Resia</t>
  </si>
  <si>
    <t xml:space="preserve">Prad am Stiflserjoch</t>
  </si>
  <si>
    <t xml:space="preserve">Deutschnonsberg</t>
  </si>
  <si>
    <t xml:space="preserve">Alta Val di Non</t>
  </si>
  <si>
    <t xml:space="preserve">Dorf Tirol</t>
  </si>
  <si>
    <t xml:space="preserve">Hafling-Vöran-Meran 2000</t>
  </si>
  <si>
    <t xml:space="preserve">Avelengo-Verano-Merano 2000</t>
  </si>
  <si>
    <t xml:space="preserve">Lana und Umgebung</t>
  </si>
  <si>
    <t xml:space="preserve">Lana e dintorni</t>
  </si>
  <si>
    <t xml:space="preserve">Naturns-Plaus</t>
  </si>
  <si>
    <t xml:space="preserve">Naturno-Plaus</t>
  </si>
  <si>
    <t xml:space="preserve">Partschins, Rabland und Töll</t>
  </si>
  <si>
    <t xml:space="preserve">Parcines, Rablŕ e Tel</t>
  </si>
  <si>
    <t xml:space="preserve">Val Senales</t>
  </si>
  <si>
    <t xml:space="preserve">Passeiertal</t>
  </si>
  <si>
    <t xml:space="preserve">Val Passiria</t>
  </si>
  <si>
    <t xml:space="preserve">Tisens-Prissian</t>
  </si>
  <si>
    <t xml:space="preserve">Tesimo-Prissiano</t>
  </si>
  <si>
    <t xml:space="preserve">Ultental-Proveis</t>
  </si>
  <si>
    <t xml:space="preserve">Val d'Ultimo-Proves</t>
  </si>
  <si>
    <t xml:space="preserve">Meraner Land</t>
  </si>
  <si>
    <t xml:space="preserve">Merano e dintorni</t>
  </si>
  <si>
    <t xml:space="preserve">Aldein-Radein</t>
  </si>
  <si>
    <t xml:space="preserve">Aldino-Redagno</t>
  </si>
  <si>
    <t xml:space="preserve">Auer-Montan-Neumarkt-Salurn</t>
  </si>
  <si>
    <t xml:space="preserve">Ora-Montagna-Egna-Salorno</t>
  </si>
  <si>
    <t xml:space="preserve">Eppan an der Weinstraße</t>
  </si>
  <si>
    <t xml:space="preserve">Appiano sulla Strada del Vino</t>
  </si>
  <si>
    <t xml:space="preserve">Kaltern am See</t>
  </si>
  <si>
    <t xml:space="preserve">Caldaro al Lago</t>
  </si>
  <si>
    <t xml:space="preserve">Leifers, Branzoll, Pfatten</t>
  </si>
  <si>
    <t xml:space="preserve">Laives-Bronzolo-Vadena</t>
  </si>
  <si>
    <t xml:space="preserve">Naturpark Trudner Horn</t>
  </si>
  <si>
    <t xml:space="preserve">Parco Naturale Monte Corno</t>
  </si>
  <si>
    <t xml:space="preserve">Val Sarentino</t>
  </si>
  <si>
    <t xml:space="preserve">Südtiroler Unterland</t>
  </si>
  <si>
    <t xml:space="preserve">Bassa Atesina</t>
  </si>
  <si>
    <t xml:space="preserve">Tramin</t>
  </si>
  <si>
    <t xml:space="preserve">Südtirols Süden</t>
  </si>
  <si>
    <t xml:space="preserve">Bolzano Vigneti e Dolomiti</t>
  </si>
  <si>
    <t xml:space="preserve">Eggental</t>
  </si>
  <si>
    <t xml:space="preserve">Val d'Ega</t>
  </si>
  <si>
    <t xml:space="preserve">Steinegg</t>
  </si>
  <si>
    <t xml:space="preserve">Collepietra</t>
  </si>
  <si>
    <t xml:space="preserve">Welschnofen-Karersee</t>
  </si>
  <si>
    <t xml:space="preserve">Nova Levante-Carezza</t>
  </si>
  <si>
    <t xml:space="preserve">Schlern (Kastelruth)</t>
  </si>
  <si>
    <t xml:space="preserve">Sciliar-Castelrotto</t>
  </si>
  <si>
    <t xml:space="preserve">Seis am Schlern</t>
  </si>
  <si>
    <t xml:space="preserve">Siusi allo Sciliar</t>
  </si>
  <si>
    <t xml:space="preserve">Seiser Alm</t>
  </si>
  <si>
    <t xml:space="preserve">Alpe di Siusi</t>
  </si>
  <si>
    <t xml:space="preserve">Tiers am Rosengarten</t>
  </si>
  <si>
    <t xml:space="preserve">Tires al Catinaccio</t>
  </si>
  <si>
    <t xml:space="preserve">St.Christina</t>
  </si>
  <si>
    <t xml:space="preserve">S.Cristina</t>
  </si>
  <si>
    <t xml:space="preserve">Wolkenstein</t>
  </si>
  <si>
    <t xml:space="preserve">Selva Val Gardena</t>
  </si>
  <si>
    <t xml:space="preserve">Gröden</t>
  </si>
  <si>
    <t xml:space="preserve">Val Gardena</t>
  </si>
  <si>
    <t xml:space="preserve">Gossensaß</t>
  </si>
  <si>
    <t xml:space="preserve">Colle Isarco</t>
  </si>
  <si>
    <t xml:space="preserve">Klausen, Barbian, Feldthurns und Villanders</t>
  </si>
  <si>
    <t xml:space="preserve">Chiusa, Barbiano, Velturno e Villandro</t>
  </si>
  <si>
    <t xml:space="preserve">Gitschberg Jochtal</t>
  </si>
  <si>
    <t xml:space="preserve">Antholzertal</t>
  </si>
  <si>
    <t xml:space="preserve">Valle Anterselva</t>
  </si>
  <si>
    <t xml:space="preserve">Bruneck Kronplatz</t>
  </si>
  <si>
    <t xml:space="preserve">Brunico Plan de Corones</t>
  </si>
  <si>
    <t xml:space="preserve">Gsieser Tal-Welsberg-Taisten</t>
  </si>
  <si>
    <t xml:space="preserve">Val Casies-Monguelfo-Tesido</t>
  </si>
  <si>
    <t xml:space="preserve">St.Vigil in Enneberg</t>
  </si>
  <si>
    <t xml:space="preserve">S.Vigilio di Marebbe</t>
  </si>
  <si>
    <t xml:space="preserve">Kronplatz</t>
  </si>
  <si>
    <t xml:space="preserve">Plan de Corones</t>
  </si>
  <si>
    <t xml:space="preserve">Corvara-Colfosco</t>
  </si>
  <si>
    <t xml:space="preserve">Alta Badia</t>
  </si>
  <si>
    <t xml:space="preserve">Pragser Tal</t>
  </si>
  <si>
    <t xml:space="preserve">Valle di Braies</t>
  </si>
  <si>
    <t xml:space="preserve">Hochpustertal</t>
  </si>
  <si>
    <t xml:space="preserve">Alta Val Pusteria</t>
  </si>
  <si>
    <t xml:space="preserve">Ohne Tourismusverein</t>
  </si>
  <si>
    <t xml:space="preserve">Senza associazione turistica</t>
  </si>
  <si>
    <t xml:space="preserve">Anteil an Gesamtübernachtungen in Tausend</t>
  </si>
  <si>
    <t xml:space="preserve">In migliaia</t>
  </si>
  <si>
    <t xml:space="preserve">JAHRE</t>
  </si>
  <si>
    <t xml:space="preserve">November</t>
  </si>
  <si>
    <t xml:space="preserve">Dezember</t>
  </si>
  <si>
    <t xml:space="preserve">Jänner</t>
  </si>
  <si>
    <t xml:space="preserve">Februar</t>
  </si>
  <si>
    <t xml:space="preserve">März</t>
  </si>
  <si>
    <t xml:space="preserve">April</t>
  </si>
  <si>
    <t xml:space="preserve">Winterhalbjahr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Sommerhalbjahr</t>
  </si>
  <si>
    <t xml:space="preserve">Tourismusjahr</t>
  </si>
  <si>
    <t xml:space="preserve">ANNI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Stagione inverna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Stagione estiva</t>
  </si>
  <si>
    <t xml:space="preserve">Anno turistico</t>
  </si>
  <si>
    <t xml:space="preserve">In Tausend</t>
  </si>
  <si>
    <t xml:space="preserve">2013 /14</t>
  </si>
  <si>
    <t xml:space="preserve">2014 /15</t>
  </si>
  <si>
    <t xml:space="preserve">Tab. 16</t>
  </si>
  <si>
    <t xml:space="preserve">Übernachtungen, Beherbergungsdichte, Tourismusintensität, Bettenauslastung und Qualität nach Bezirksgemeinschaft - Tourismusjahr 2015/16</t>
  </si>
  <si>
    <t xml:space="preserve">Presenze, densità ricettiva, intensità turistica, utilizzazione dei posti letto e qualità per comunità comprensoriale - Anno turistico 2015/16</t>
  </si>
  <si>
    <t xml:space="preserve">Beherbergungsdichte</t>
  </si>
  <si>
    <t xml:space="preserve">Tourismusintensität</t>
  </si>
  <si>
    <t xml:space="preserve">Brutto-Auslastung der Betten in %</t>
  </si>
  <si>
    <t xml:space="preserve">Netto-Auslastung der Betten</t>
  </si>
  <si>
    <t xml:space="preserve">Qualität</t>
  </si>
  <si>
    <t xml:space="preserve">Bezirksgemeinschaften</t>
  </si>
  <si>
    <t xml:space="preserve">esercizi</t>
  </si>
  <si>
    <t xml:space="preserve">letti</t>
  </si>
  <si>
    <t xml:space="preserve">Densità ricettiva</t>
  </si>
  <si>
    <t xml:space="preserve">Intensità turistica </t>
  </si>
  <si>
    <t xml:space="preserve">Utilizzazione lorda posti letto in %</t>
  </si>
  <si>
    <t xml:space="preserve">Utilizzazione netta posti letto </t>
  </si>
  <si>
    <t xml:space="preserve">Qualità</t>
  </si>
  <si>
    <t xml:space="preserve">Comunità comprensoriali</t>
  </si>
  <si>
    <t xml:space="preserve">Vinschgau </t>
  </si>
  <si>
    <t xml:space="preserve">Burggrafenamt </t>
  </si>
  <si>
    <t xml:space="preserve">Überetsch-Südt. Unterland </t>
  </si>
  <si>
    <t xml:space="preserve">Eisacktal </t>
  </si>
  <si>
    <t xml:space="preserve">Übernachtungen, Beherbergungsdichte, Tourismusintensität, Bettenauslastung und Qualität nach Bezirksgemeinschaft - Tourismusjahr 2014/15</t>
  </si>
  <si>
    <t xml:space="preserve">Presenze, densità ricettiva, intensità turistica, utilizzazione dei posti letto e qualità per comunità comprensoriale - Anno turistico 2014/15</t>
  </si>
  <si>
    <t xml:space="preserve">Tab.17</t>
  </si>
  <si>
    <t xml:space="preserve">Stelle</t>
  </si>
  <si>
    <t xml:space="preserve">Kod.</t>
  </si>
  <si>
    <t xml:space="preserve">Gemeinde</t>
  </si>
  <si>
    <t xml:space="preserve">Tourismus-
intensität</t>
  </si>
  <si>
    <t xml:space="preserve">Brutto-Auslastung der</t>
  </si>
  <si>
    <t xml:space="preserve">Gesamtindex des Tourismus (a)</t>
  </si>
  <si>
    <t xml:space="preserve">Pos. </t>
  </si>
  <si>
    <t xml:space="preserve">COD.</t>
  </si>
  <si>
    <t xml:space="preserve">Comune</t>
  </si>
  <si>
    <t xml:space="preserve">Densità</t>
  </si>
  <si>
    <t xml:space="preserve">Intensità</t>
  </si>
  <si>
    <t xml:space="preserve">Utilizzazione</t>
  </si>
  <si>
    <t xml:space="preserve">Indice</t>
  </si>
  <si>
    <t xml:space="preserve">ricettiva</t>
  </si>
  <si>
    <t xml:space="preserve">turistica</t>
  </si>
  <si>
    <t xml:space="preserve">lorda die letti</t>
  </si>
  <si>
    <t xml:space="preserve">generale del</t>
  </si>
  <si>
    <t xml:space="preserve">Corvara in Badia</t>
  </si>
  <si>
    <t xml:space="preserve">Rio di Pusteria</t>
  </si>
  <si>
    <t xml:space="preserve">S.Martino in Passiria</t>
  </si>
  <si>
    <t xml:space="preserve">S.Cristina Val Gardena</t>
  </si>
  <si>
    <t xml:space="preserve">S. Lorenzo</t>
  </si>
  <si>
    <t xml:space="preserve">Caldaro s.s.d.v.</t>
  </si>
  <si>
    <t xml:space="preserve">Cortina s.s.d.v.</t>
  </si>
  <si>
    <t xml:space="preserve">Appiano s.s.d.v.</t>
  </si>
  <si>
    <t xml:space="preserve">Termeno s.s.d.v.</t>
  </si>
  <si>
    <t xml:space="preserve">S.Leonardo in Passiria</t>
  </si>
  <si>
    <t xml:space="preserve">Gargazone</t>
  </si>
  <si>
    <t xml:space="preserve">Monguelfo-Tesido</t>
  </si>
  <si>
    <t xml:space="preserve">Cornedo all'Isarco</t>
  </si>
  <si>
    <t xml:space="preserve">S.Genesio Atesino</t>
  </si>
  <si>
    <t xml:space="preserve">Cortaccia s.s.d.v.</t>
  </si>
  <si>
    <t xml:space="preserve">Trodena nel parco nat.</t>
  </si>
  <si>
    <t xml:space="preserve">Magrè s.s.d.v.</t>
  </si>
  <si>
    <t xml:space="preserve">Rangordnung der Bezirksgemeinschaften nach dem Gesamtindex des Tourismus - Tourismusjahr 2014/15</t>
  </si>
  <si>
    <t xml:space="preserve">Graduatoria delle comunità comprensoriali secondo l'indice generale del turismo  - Anno turistico 2014/15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€_-;\-* #,##0.00\ _€_-;_-* \-??\ _€_-;_-@_-"/>
    <numFmt numFmtId="166" formatCode="_-_ #,##0.0_-;\-_ #,##0.0_-;_-* \-_-;_-@_-"/>
    <numFmt numFmtId="167" formatCode="_-_ #,##0_-;\-_ #,##0_-;_-* \-_-;_-@_-"/>
    <numFmt numFmtId="168" formatCode="0.0"/>
    <numFmt numFmtId="169" formatCode="_-* #,##0.00_-;\-* #,##0.00_-;_-* \-??_-;_-@_-"/>
    <numFmt numFmtId="170" formatCode="_-* #,##0\ _€_-;\-* #,##0\ _€_-;_-* \-??\ _€_-;_-@_-"/>
    <numFmt numFmtId="171" formatCode="#,##0.0"/>
    <numFmt numFmtId="172" formatCode="#,##0;\-#,##0;\-;@"/>
    <numFmt numFmtId="173" formatCode="#,##0.0;\-#,##0.0;\-;@"/>
    <numFmt numFmtId="174" formatCode="#,##0;\-#,##0;\-"/>
    <numFmt numFmtId="175" formatCode="#,##0.0;\-#,##0.0;\-"/>
    <numFmt numFmtId="176" formatCode="#,##0"/>
    <numFmt numFmtId="177" formatCode="#,##0.00"/>
    <numFmt numFmtId="178" formatCode="_-* #,##0_-;\-* #,##0_-;_-* \-??_-;_-@_-"/>
    <numFmt numFmtId="179" formatCode="#,##0;#,##0;\-"/>
    <numFmt numFmtId="180" formatCode="@"/>
    <numFmt numFmtId="181" formatCode="#,##0;\-#,##0;\-"/>
    <numFmt numFmtId="182" formatCode="#,##0.0;\-#,##0.0;\-"/>
    <numFmt numFmtId="183" formatCode="0"/>
    <numFmt numFmtId="184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  <font>
      <sz val="10"/>
      <name val="Times New Roman"/>
      <family val="1"/>
    </font>
    <font>
      <b val="true"/>
      <sz val="7"/>
      <color rgb="FF000000"/>
      <name val="Arial"/>
      <family val="2"/>
    </font>
    <font>
      <sz val="6"/>
      <color rgb="FF808080"/>
      <name val="Arial"/>
      <family val="2"/>
    </font>
    <font>
      <i val="true"/>
      <sz val="7"/>
      <name val="Arial"/>
      <family val="2"/>
    </font>
    <font>
      <sz val="7"/>
      <color rgb="FF000000"/>
      <name val="Wingdings"/>
      <family val="0"/>
      <charset val="2"/>
    </font>
    <font>
      <sz val="7"/>
      <color rgb="FF000000"/>
      <name val="Arial"/>
      <family val="2"/>
    </font>
    <font>
      <sz val="7"/>
      <color rgb="FF000000"/>
      <name val="Wingdings 2"/>
      <family val="1"/>
      <charset val="2"/>
    </font>
    <font>
      <b val="true"/>
      <sz val="10"/>
      <name val="Arial"/>
      <family val="2"/>
    </font>
    <font>
      <b val="true"/>
      <sz val="8"/>
      <name val="Arial"/>
      <family val="0"/>
    </font>
    <font>
      <i val="true"/>
      <sz val="6"/>
      <name val="Arial"/>
      <family val="2"/>
    </font>
    <font>
      <b val="true"/>
      <sz val="6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7.5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b val="true"/>
      <sz val="9"/>
      <name val="MS Sans Serif"/>
      <family val="2"/>
    </font>
    <font>
      <sz val="8"/>
      <color rgb="FF000000"/>
      <name val="Arial"/>
      <family val="2"/>
    </font>
    <font>
      <sz val="8"/>
      <color rgb="FFFF0000"/>
      <name val="MS Sans Serif"/>
      <family val="2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>
        <color rgb="FF808080"/>
      </bottom>
      <diagonal/>
    </border>
    <border diagonalUp="false" diagonalDown="false">
      <left style="thin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thin"/>
      <right style="medium">
        <color rgb="FF808080"/>
      </right>
      <top/>
      <bottom style="medium"/>
      <diagonal/>
    </border>
    <border diagonalUp="false" diagonalDown="false">
      <left/>
      <right style="medium">
        <color rgb="FF80808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808080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808080"/>
      </right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/>
      <diagonal/>
    </border>
    <border diagonalUp="false" diagonalDown="false">
      <left style="medium">
        <color rgb="FF808080"/>
      </left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/>
      <top/>
      <bottom style="medium"/>
      <diagonal/>
    </border>
    <border diagonalUp="false" diagonalDown="false">
      <left style="medium">
        <color rgb="FF969696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 style="thin"/>
      <diagonal/>
    </border>
    <border diagonalUp="false" diagonalDown="false">
      <left/>
      <right style="medium">
        <color rgb="FF808080"/>
      </right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/>
      <diagonal/>
    </border>
    <border diagonalUp="false" diagonalDown="false">
      <left/>
      <right style="medium">
        <color rgb="FF808080"/>
      </right>
      <top style="medium"/>
      <bottom/>
      <diagonal/>
    </border>
    <border diagonalUp="false" diagonalDown="false">
      <left style="medium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/>
      <top style="medium">
        <color rgb="FF808080"/>
      </top>
      <bottom style="medium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 style="medium"/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808080"/>
      </left>
      <right/>
      <top style="medium"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 readingOrder="1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201415_Grafiken_Uebersichten" xfId="21"/>
    <cellStyle name="Normale_gr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_FN/PUBLIKATIONEN/FJ1213/Esther/2012_13_grafici_prospetti_%20Domanda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s"/>
      <sheetName val="pr1"/>
      <sheetName val="gr.1"/>
      <sheetName val="gr.2"/>
      <sheetName val="gr3"/>
      <sheetName val="gr4"/>
      <sheetName val="gr5"/>
      <sheetName val="gr6_7_8"/>
      <sheetName val="pr.2"/>
      <sheetName val="gr9"/>
      <sheetName val="gr10"/>
      <sheetName val="pr.3"/>
      <sheetName val="gr.11"/>
      <sheetName val="pr.4"/>
      <sheetName val="pr.5"/>
      <sheetName val="gr.12"/>
      <sheetName val="gr.13"/>
      <sheetName val="gr14"/>
      <sheetName val="pr.6"/>
      <sheetName val="gr. 15"/>
      <sheetName val="gr. 16"/>
      <sheetName val="pr.7"/>
      <sheetName val="gr.17_18"/>
      <sheetName val="Alle_Länder"/>
      <sheetName val="gr.19"/>
      <sheetName val="gr20."/>
      <sheetName val="gr.22"/>
      <sheetName val="gr21"/>
      <sheetName val="gr.30"/>
      <sheetName val="pr9"/>
      <sheetName val="lettipresenze_categoria"/>
      <sheetName val="gr20"/>
      <sheetName val="pr10"/>
      <sheetName val="pr11"/>
      <sheetName val="BETTEN2"/>
      <sheetName val="NACHT2"/>
      <sheetName val="GIORNI2"/>
      <sheetName val="MESI"/>
      <sheetName val="REGIONI"/>
      <sheetName val="COMPRENSORI"/>
      <sheetName val="COMUNI"/>
      <sheetName val="CATEGORIE"/>
      <sheetName val="GIORNI_COMPRENSORI"/>
      <sheetName val="Antropizzazion2"/>
      <sheetName val="gr0"/>
      <sheetName val="Saisonalität_ Zeitreihe"/>
      <sheetName val="antropizzazione pivot"/>
      <sheetName val="antropizzazione"/>
      <sheetName val="Regioni_Mesi"/>
      <sheetName val="Regioni_ Zeitreihe"/>
      <sheetName val="Regioni_Bezirksgemeinschaften"/>
      <sheetName val="Tabel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1" width="13.7"/>
    <col collapsed="false" customWidth="true" hidden="false" outlineLevel="0" max="3" min="3" style="0" width="65.7"/>
    <col collapsed="false" customWidth="true" hidden="false" outlineLevel="0" max="4" min="4" style="2" width="16.84"/>
    <col collapsed="false" customWidth="true" hidden="false" outlineLevel="0" max="5" min="5" style="2" width="45.56"/>
    <col collapsed="false" customWidth="true" hidden="false" outlineLevel="0" max="6" min="6" style="2" width="11.42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7"/>
      <c r="F1" s="8"/>
      <c r="G1" s="9"/>
      <c r="H1" s="9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39" hidden="false" customHeight="false" outlineLevel="0" collapsed="false">
      <c r="A2" s="5" t="s">
        <v>3</v>
      </c>
      <c r="B2" s="4" t="s">
        <v>4</v>
      </c>
      <c r="C2" s="5" t="s">
        <v>5</v>
      </c>
      <c r="D2" s="6"/>
      <c r="E2" s="7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39" hidden="false" customHeight="false" outlineLevel="0" collapsed="false">
      <c r="A3" s="5" t="s">
        <v>6</v>
      </c>
      <c r="B3" s="4" t="s">
        <v>7</v>
      </c>
      <c r="C3" s="5" t="s">
        <v>8</v>
      </c>
      <c r="D3" s="6"/>
      <c r="E3" s="7"/>
      <c r="F3" s="10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26.25" hidden="false" customHeight="false" outlineLevel="0" collapsed="false">
      <c r="A4" s="5" t="s">
        <v>9</v>
      </c>
      <c r="B4" s="4" t="s">
        <v>10</v>
      </c>
      <c r="C4" s="5" t="s">
        <v>11</v>
      </c>
      <c r="D4" s="6"/>
      <c r="E4" s="7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6.25" hidden="false" customHeight="false" outlineLevel="0" collapsed="false">
      <c r="A5" s="5" t="s">
        <v>12</v>
      </c>
      <c r="B5" s="4" t="s">
        <v>13</v>
      </c>
      <c r="C5" s="5" t="s">
        <v>14</v>
      </c>
      <c r="D5" s="6"/>
      <c r="E5" s="7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26.25" hidden="false" customHeight="false" outlineLevel="0" collapsed="false">
      <c r="A6" s="5" t="s">
        <v>15</v>
      </c>
      <c r="B6" s="4" t="s">
        <v>16</v>
      </c>
      <c r="C6" s="5" t="s">
        <v>17</v>
      </c>
      <c r="D6" s="6"/>
      <c r="E6" s="7"/>
      <c r="F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26.25" hidden="false" customHeight="false" outlineLevel="0" collapsed="false">
      <c r="A7" s="5" t="s">
        <v>18</v>
      </c>
      <c r="B7" s="4" t="s">
        <v>19</v>
      </c>
      <c r="C7" s="5" t="s">
        <v>20</v>
      </c>
      <c r="D7" s="6"/>
      <c r="E7" s="7"/>
      <c r="F7" s="10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26.25" hidden="false" customHeight="false" outlineLevel="0" collapsed="false">
      <c r="A8" s="5" t="s">
        <v>21</v>
      </c>
      <c r="B8" s="4" t="s">
        <v>22</v>
      </c>
      <c r="C8" s="5" t="s">
        <v>23</v>
      </c>
      <c r="D8" s="6"/>
      <c r="E8" s="7"/>
      <c r="F8" s="10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39" hidden="false" customHeight="false" outlineLevel="0" collapsed="false">
      <c r="A9" s="5" t="s">
        <v>24</v>
      </c>
      <c r="B9" s="4" t="s">
        <v>25</v>
      </c>
      <c r="C9" s="5" t="s">
        <v>26</v>
      </c>
      <c r="D9" s="6"/>
      <c r="E9" s="7"/>
      <c r="F9" s="10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26.25" hidden="false" customHeight="false" outlineLevel="0" collapsed="false">
      <c r="A10" s="5" t="s">
        <v>27</v>
      </c>
      <c r="B10" s="4" t="s">
        <v>28</v>
      </c>
      <c r="C10" s="5" t="s">
        <v>29</v>
      </c>
      <c r="D10" s="6"/>
      <c r="E10" s="7"/>
      <c r="F10" s="10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26.25" hidden="false" customHeight="false" outlineLevel="0" collapsed="false">
      <c r="A11" s="5" t="s">
        <v>30</v>
      </c>
      <c r="B11" s="4" t="s">
        <v>31</v>
      </c>
      <c r="C11" s="5" t="s">
        <v>32</v>
      </c>
      <c r="D11" s="6"/>
      <c r="E11" s="7"/>
      <c r="F11" s="10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39" hidden="false" customHeight="false" outlineLevel="0" collapsed="false">
      <c r="A12" s="5" t="s">
        <v>33</v>
      </c>
      <c r="B12" s="4" t="s">
        <v>34</v>
      </c>
      <c r="C12" s="5" t="s">
        <v>35</v>
      </c>
      <c r="D12" s="6"/>
      <c r="E12" s="7"/>
      <c r="F12" s="10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5.75" hidden="false" customHeight="false" outlineLevel="0" collapsed="false">
      <c r="A13" s="5" t="s">
        <v>36</v>
      </c>
      <c r="B13" s="4" t="s">
        <v>37</v>
      </c>
      <c r="C13" s="5" t="s">
        <v>38</v>
      </c>
      <c r="D13" s="6"/>
      <c r="E13" s="7"/>
      <c r="F13" s="10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26.25" hidden="false" customHeight="false" outlineLevel="0" collapsed="false">
      <c r="A14" s="5" t="s">
        <v>39</v>
      </c>
      <c r="B14" s="4" t="s">
        <v>40</v>
      </c>
      <c r="C14" s="5" t="s">
        <v>41</v>
      </c>
      <c r="D14" s="6"/>
      <c r="E14" s="7"/>
      <c r="F14" s="1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26.25" hidden="false" customHeight="false" outlineLevel="0" collapsed="false">
      <c r="A15" s="10" t="s">
        <v>42</v>
      </c>
      <c r="B15" s="4" t="s">
        <v>43</v>
      </c>
      <c r="C15" s="10" t="s">
        <v>44</v>
      </c>
      <c r="D15" s="6"/>
      <c r="E15" s="7"/>
      <c r="F15" s="1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26.25" hidden="false" customHeight="false" outlineLevel="0" collapsed="false">
      <c r="A16" s="5" t="s">
        <v>45</v>
      </c>
      <c r="B16" s="4" t="s">
        <v>46</v>
      </c>
      <c r="C16" s="5" t="s">
        <v>47</v>
      </c>
      <c r="D16" s="6"/>
      <c r="E16" s="7"/>
      <c r="F16" s="10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25.5" hidden="false" customHeight="true" outlineLevel="0" collapsed="false">
      <c r="A17" s="5" t="s">
        <v>48</v>
      </c>
      <c r="B17" s="11" t="s">
        <v>49</v>
      </c>
      <c r="C17" s="5" t="s">
        <v>50</v>
      </c>
      <c r="D17" s="6"/>
      <c r="E17" s="7"/>
      <c r="F17" s="5"/>
      <c r="G17" s="5"/>
      <c r="H17" s="5"/>
      <c r="I17" s="5"/>
      <c r="J17" s="5"/>
      <c r="K17" s="5"/>
      <c r="L17" s="5"/>
    </row>
    <row r="18" customFormat="false" ht="26.25" hidden="false" customHeight="true" outlineLevel="0" collapsed="false">
      <c r="A18" s="5" t="s">
        <v>51</v>
      </c>
      <c r="B18" s="11" t="s">
        <v>52</v>
      </c>
      <c r="C18" s="5" t="s">
        <v>53</v>
      </c>
      <c r="D18" s="6"/>
      <c r="E18" s="5"/>
      <c r="F18" s="5"/>
      <c r="G18" s="5"/>
      <c r="H18" s="5"/>
      <c r="I18" s="5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5"/>
    </row>
  </sheetData>
  <hyperlinks>
    <hyperlink ref="B1" location="'tab1 nat'!A1" display="Tab.1 nat"/>
    <hyperlink ref="B2" location="'tab1 cat'!A1" display="Tab. 1 cat"/>
    <hyperlink ref="B3" location="tab2!A1" display="Tab. 2"/>
    <hyperlink ref="B4" location="tab3!A1" display="Tab. 3"/>
    <hyperlink ref="B5" location="tab4!A1" display="Tab. 4"/>
    <hyperlink ref="B6" location="tab5!A1" display="Tab. 5"/>
    <hyperlink ref="B7" location="tab6!A1" display="Tab. 6"/>
    <hyperlink ref="B8" location="'tab 7'!A1" display="Tab. 7"/>
    <hyperlink ref="B9" location="'tab 8'!A1" display="Tab. 8"/>
    <hyperlink ref="B10" location="'tab 9'!A1" display="Tab. 9"/>
    <hyperlink ref="B11" location="'tab 10'!A1" display="Tab. 10"/>
    <hyperlink ref="B12" location="'tab 11'!A1" display="Tab. 11"/>
    <hyperlink ref="B13" location="'tab 12'!A1" display="Tab. 12"/>
    <hyperlink ref="B14" location="'tab 13'!A1" display="Tab. 13"/>
    <hyperlink ref="B15" location="'tab 14'!A1" display="Tab. 14"/>
    <hyperlink ref="B16" location="'tab 15'!A1" display="Tab. 15"/>
    <hyperlink ref="B17" location="'tab 16'!A1" display="Tab.16"/>
    <hyperlink ref="B18" location="'tab 17'!A1" display="Tab. 17"/>
  </hyperlinks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8.84765625" defaultRowHeight="9" zeroHeight="false" outlineLevelRow="0" outlineLevelCol="0"/>
  <cols>
    <col collapsed="false" customWidth="true" hidden="false" outlineLevel="0" max="1" min="1" style="106" width="19.7"/>
    <col collapsed="false" customWidth="true" hidden="false" outlineLevel="0" max="2" min="2" style="106" width="8.7"/>
    <col collapsed="false" customWidth="true" hidden="false" outlineLevel="0" max="3" min="3" style="106" width="4.85"/>
    <col collapsed="false" customWidth="true" hidden="false" outlineLevel="0" max="4" min="4" style="106" width="8.7"/>
    <col collapsed="false" customWidth="true" hidden="false" outlineLevel="0" max="5" min="5" style="106" width="4.85"/>
    <col collapsed="false" customWidth="true" hidden="false" outlineLevel="0" max="6" min="6" style="106" width="8.7"/>
    <col collapsed="false" customWidth="true" hidden="false" outlineLevel="0" max="7" min="7" style="106" width="4.85"/>
    <col collapsed="false" customWidth="true" hidden="false" outlineLevel="0" max="8" min="8" style="106" width="8.7"/>
    <col collapsed="false" customWidth="true" hidden="false" outlineLevel="0" max="9" min="9" style="106" width="4.85"/>
    <col collapsed="false" customWidth="true" hidden="false" outlineLevel="0" max="15" min="10" style="106" width="8.7"/>
    <col collapsed="false" customWidth="true" hidden="false" outlineLevel="0" max="17" min="16" style="106" width="9.85"/>
    <col collapsed="false" customWidth="true" hidden="false" outlineLevel="0" max="18" min="18" style="106" width="20.99"/>
    <col collapsed="false" customWidth="false" hidden="false" outlineLevel="0" max="257" min="19" style="106" width="8.85"/>
  </cols>
  <sheetData>
    <row r="1" customFormat="false" ht="11.25" hidden="false" customHeight="false" outlineLevel="0" collapsed="false">
      <c r="A1" s="171" t="s">
        <v>25</v>
      </c>
      <c r="Q1" s="129" t="s">
        <v>55</v>
      </c>
      <c r="R1" s="129"/>
    </row>
    <row r="2" customFormat="false" ht="9" hidden="false" customHeight="false" outlineLevel="0" collapsed="false">
      <c r="A2" s="171"/>
    </row>
    <row r="3" customFormat="false" ht="12.75" hidden="false" customHeight="true" outlineLevel="0" collapsed="false">
      <c r="A3" s="311" t="s">
        <v>24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</row>
    <row r="4" customFormat="false" ht="11.25" hidden="false" customHeight="false" outlineLevel="0" collapsed="false">
      <c r="A4" s="312" t="s">
        <v>455</v>
      </c>
    </row>
    <row r="5" s="291" customFormat="true" ht="11.25" hidden="false" customHeight="true" outlineLevel="0" collapsed="false">
      <c r="A5" s="227" t="s">
        <v>26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s="291" customFormat="true" ht="11.25" hidden="false" customHeight="false" outlineLevel="0" collapsed="false">
      <c r="A6" s="312" t="s">
        <v>456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9.75" hidden="false" customHeight="false" outlineLevel="0" collapsed="false">
      <c r="A7" s="293"/>
      <c r="B7" s="294"/>
      <c r="C7" s="294"/>
      <c r="D7" s="294"/>
      <c r="E7" s="294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5"/>
    </row>
    <row r="8" s="173" customFormat="true" ht="11.25" hidden="false" customHeight="true" outlineLevel="0" collapsed="false">
      <c r="B8" s="204" t="s">
        <v>254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S8" s="296"/>
    </row>
    <row r="9" s="173" customFormat="true" ht="9" hidden="false" customHeight="true" outlineLevel="0" collapsed="false">
      <c r="A9" s="297" t="s">
        <v>433</v>
      </c>
      <c r="B9" s="205"/>
      <c r="C9" s="298" t="s">
        <v>257</v>
      </c>
      <c r="D9" s="205"/>
      <c r="E9" s="298" t="s">
        <v>257</v>
      </c>
      <c r="F9" s="205"/>
      <c r="G9" s="298" t="s">
        <v>257</v>
      </c>
      <c r="H9" s="205"/>
      <c r="I9" s="298" t="s">
        <v>257</v>
      </c>
      <c r="J9" s="205"/>
      <c r="K9" s="205"/>
      <c r="L9" s="205"/>
      <c r="M9" s="205"/>
      <c r="N9" s="205"/>
      <c r="O9" s="205"/>
      <c r="P9" s="205"/>
      <c r="Q9" s="205"/>
      <c r="R9" s="297" t="s">
        <v>434</v>
      </c>
      <c r="S9" s="296"/>
    </row>
    <row r="10" s="173" customFormat="true" ht="9.75" hidden="false" customHeight="false" outlineLevel="0" collapsed="false">
      <c r="A10" s="297"/>
      <c r="B10" s="299" t="s">
        <v>256</v>
      </c>
      <c r="C10" s="300" t="s">
        <v>257</v>
      </c>
      <c r="D10" s="301" t="s">
        <v>258</v>
      </c>
      <c r="E10" s="300" t="s">
        <v>257</v>
      </c>
      <c r="F10" s="301" t="s">
        <v>259</v>
      </c>
      <c r="G10" s="300" t="s">
        <v>257</v>
      </c>
      <c r="H10" s="301" t="s">
        <v>260</v>
      </c>
      <c r="I10" s="300" t="s">
        <v>257</v>
      </c>
      <c r="J10" s="299" t="s">
        <v>261</v>
      </c>
      <c r="K10" s="302" t="s">
        <v>262</v>
      </c>
      <c r="L10" s="302" t="s">
        <v>263</v>
      </c>
      <c r="M10" s="303" t="s">
        <v>264</v>
      </c>
      <c r="N10" s="303" t="s">
        <v>265</v>
      </c>
      <c r="O10" s="303" t="s">
        <v>266</v>
      </c>
      <c r="P10" s="303" t="s">
        <v>267</v>
      </c>
      <c r="Q10" s="303" t="s">
        <v>268</v>
      </c>
      <c r="R10" s="297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</row>
    <row r="11" s="173" customFormat="true" ht="7.5" hidden="false" customHeight="true" outlineLevel="0" collapsed="false">
      <c r="A11" s="206"/>
      <c r="B11" s="304"/>
      <c r="C11" s="208"/>
      <c r="D11" s="304"/>
      <c r="E11" s="208"/>
      <c r="F11" s="304"/>
      <c r="G11" s="208"/>
      <c r="H11" s="304"/>
      <c r="I11" s="208"/>
      <c r="J11" s="304"/>
      <c r="K11" s="304"/>
      <c r="L11" s="304"/>
      <c r="M11" s="304"/>
      <c r="N11" s="304"/>
      <c r="O11" s="304"/>
      <c r="P11" s="304"/>
      <c r="Q11" s="304"/>
      <c r="R11" s="184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</row>
    <row r="12" customFormat="false" ht="12.75" hidden="false" customHeight="false" outlineLevel="0" collapsed="false">
      <c r="B12" s="313" t="s">
        <v>457</v>
      </c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49"/>
      <c r="O12" s="49"/>
      <c r="P12" s="49"/>
      <c r="Q12" s="49"/>
      <c r="R12" s="184"/>
      <c r="S12" s="296"/>
      <c r="T12" s="173"/>
      <c r="U12" s="173"/>
      <c r="V12" s="296"/>
      <c r="W12" s="291"/>
      <c r="X12" s="291"/>
      <c r="Y12" s="291"/>
      <c r="Z12" s="291"/>
      <c r="AA12" s="291"/>
      <c r="AB12" s="291"/>
    </row>
    <row r="13" customFormat="false" ht="12.75" hidden="false" customHeight="false" outlineLevel="0" collapsed="false">
      <c r="A13" s="229" t="s">
        <v>436</v>
      </c>
      <c r="B13" s="49" t="n">
        <v>7.424</v>
      </c>
      <c r="D13" s="49" t="n">
        <v>5.984</v>
      </c>
      <c r="F13" s="49" t="n">
        <v>6.127</v>
      </c>
      <c r="H13" s="49" t="n">
        <v>5.311</v>
      </c>
      <c r="J13" s="49" t="n">
        <v>5.275</v>
      </c>
      <c r="K13" s="49" t="n">
        <v>5.229</v>
      </c>
      <c r="L13" s="49" t="n">
        <v>5.196</v>
      </c>
      <c r="M13" s="49" t="n">
        <v>5.145</v>
      </c>
      <c r="N13" s="49" t="n">
        <v>5.15</v>
      </c>
      <c r="O13" s="49" t="n">
        <v>4.84</v>
      </c>
      <c r="P13" s="49" t="n">
        <v>4.843</v>
      </c>
      <c r="Q13" s="49" t="n">
        <v>4.779</v>
      </c>
      <c r="R13" s="229" t="s">
        <v>437</v>
      </c>
      <c r="S13" s="296"/>
      <c r="T13" s="173"/>
      <c r="U13" s="173"/>
      <c r="V13" s="296"/>
    </row>
    <row r="14" customFormat="false" ht="9" hidden="false" customHeight="false" outlineLevel="0" collapsed="false">
      <c r="A14" s="229" t="s">
        <v>438</v>
      </c>
      <c r="B14" s="49" t="n">
        <v>7.144</v>
      </c>
      <c r="D14" s="49" t="n">
        <v>6.446</v>
      </c>
      <c r="F14" s="49" t="n">
        <v>6.994</v>
      </c>
      <c r="H14" s="49" t="n">
        <v>8.034</v>
      </c>
      <c r="J14" s="49" t="n">
        <v>8.429</v>
      </c>
      <c r="K14" s="49" t="n">
        <v>8.793</v>
      </c>
      <c r="L14" s="49" t="n">
        <v>8.41</v>
      </c>
      <c r="M14" s="49" t="n">
        <v>7.893</v>
      </c>
      <c r="N14" s="49" t="n">
        <v>7.562</v>
      </c>
      <c r="O14" s="49" t="n">
        <v>7.569</v>
      </c>
      <c r="P14" s="49" t="n">
        <v>7.716</v>
      </c>
      <c r="Q14" s="49" t="n">
        <v>7.686</v>
      </c>
      <c r="R14" s="229" t="s">
        <v>439</v>
      </c>
    </row>
    <row r="15" customFormat="false" ht="12.75" hidden="false" customHeight="false" outlineLevel="0" collapsed="false">
      <c r="A15" s="229" t="s">
        <v>440</v>
      </c>
      <c r="B15" s="49" t="n">
        <v>3.646</v>
      </c>
      <c r="D15" s="49" t="n">
        <v>4.499</v>
      </c>
      <c r="F15" s="49" t="n">
        <v>4.392</v>
      </c>
      <c r="H15" s="49" t="n">
        <v>3.336</v>
      </c>
      <c r="J15" s="49" t="n">
        <v>3.184</v>
      </c>
      <c r="K15" s="49" t="n">
        <v>2.973</v>
      </c>
      <c r="L15" s="49" t="n">
        <v>3.024</v>
      </c>
      <c r="M15" s="49" t="n">
        <v>3.473</v>
      </c>
      <c r="N15" s="49" t="n">
        <v>3.123</v>
      </c>
      <c r="O15" s="49" t="n">
        <v>2.929</v>
      </c>
      <c r="P15" s="49" t="n">
        <v>3.009</v>
      </c>
      <c r="Q15" s="49" t="n">
        <v>3.099</v>
      </c>
      <c r="R15" s="229" t="s">
        <v>441</v>
      </c>
      <c r="S15" s="296"/>
      <c r="T15" s="173"/>
      <c r="U15" s="173"/>
      <c r="V15" s="296"/>
      <c r="W15" s="291"/>
      <c r="X15" s="291"/>
      <c r="Y15" s="291"/>
      <c r="Z15" s="291"/>
      <c r="AA15" s="291"/>
      <c r="AB15" s="291"/>
    </row>
    <row r="16" customFormat="false" ht="12.75" hidden="false" customHeight="false" outlineLevel="0" collapsed="false">
      <c r="A16" s="229" t="s">
        <v>442</v>
      </c>
      <c r="B16" s="49" t="n">
        <v>3.431</v>
      </c>
      <c r="D16" s="49" t="n">
        <v>3.735</v>
      </c>
      <c r="F16" s="49" t="n">
        <v>2.663</v>
      </c>
      <c r="H16" s="49" t="n">
        <v>2.702</v>
      </c>
      <c r="J16" s="49" t="n">
        <v>2.167</v>
      </c>
      <c r="K16" s="49" t="n">
        <v>2.276</v>
      </c>
      <c r="L16" s="49" t="n">
        <v>2.423</v>
      </c>
      <c r="M16" s="49" t="n">
        <v>2.369</v>
      </c>
      <c r="N16" s="49" t="n">
        <v>2.125</v>
      </c>
      <c r="O16" s="49" t="n">
        <v>2.308</v>
      </c>
      <c r="P16" s="49" t="n">
        <v>2.217</v>
      </c>
      <c r="Q16" s="49" t="n">
        <v>2.32</v>
      </c>
      <c r="R16" s="106" t="s">
        <v>214</v>
      </c>
      <c r="S16" s="296"/>
      <c r="T16" s="173"/>
      <c r="U16" s="173"/>
      <c r="V16" s="296"/>
    </row>
    <row r="17" customFormat="false" ht="9" hidden="false" customHeight="false" outlineLevel="0" collapsed="false">
      <c r="A17" s="229" t="s">
        <v>443</v>
      </c>
      <c r="B17" s="49" t="n">
        <v>23.495</v>
      </c>
      <c r="D17" s="49" t="n">
        <v>20.992</v>
      </c>
      <c r="F17" s="49" t="n">
        <v>21.246</v>
      </c>
      <c r="H17" s="49" t="n">
        <v>21.524</v>
      </c>
      <c r="J17" s="49" t="n">
        <v>21.465</v>
      </c>
      <c r="K17" s="49" t="n">
        <v>21.419</v>
      </c>
      <c r="L17" s="49" t="n">
        <v>21.51</v>
      </c>
      <c r="M17" s="49" t="n">
        <v>21.261</v>
      </c>
      <c r="N17" s="49" t="n">
        <v>21.006</v>
      </c>
      <c r="O17" s="49" t="n">
        <v>21.011</v>
      </c>
      <c r="P17" s="49" t="n">
        <v>20.823</v>
      </c>
      <c r="Q17" s="49" t="n">
        <v>20.958</v>
      </c>
      <c r="R17" s="229" t="s">
        <v>444</v>
      </c>
    </row>
    <row r="18" customFormat="false" ht="12.75" hidden="false" customHeight="false" outlineLevel="0" collapsed="false">
      <c r="A18" s="229" t="s">
        <v>445</v>
      </c>
      <c r="B18" s="49" t="n">
        <v>7.319</v>
      </c>
      <c r="D18" s="49" t="n">
        <v>7.332</v>
      </c>
      <c r="F18" s="49" t="n">
        <v>7.874</v>
      </c>
      <c r="H18" s="49" t="n">
        <v>7.721</v>
      </c>
      <c r="J18" s="49" t="n">
        <v>7.948</v>
      </c>
      <c r="K18" s="49" t="n">
        <v>7.899</v>
      </c>
      <c r="L18" s="49" t="n">
        <v>7.777</v>
      </c>
      <c r="M18" s="49" t="n">
        <v>7.896</v>
      </c>
      <c r="N18" s="49" t="n">
        <v>7.833</v>
      </c>
      <c r="O18" s="49" t="n">
        <v>7.566</v>
      </c>
      <c r="P18" s="49" t="n">
        <v>7.574</v>
      </c>
      <c r="Q18" s="49" t="n">
        <v>7.597</v>
      </c>
      <c r="R18" s="229" t="s">
        <v>446</v>
      </c>
      <c r="S18" s="296"/>
      <c r="T18" s="173"/>
      <c r="U18" s="173"/>
      <c r="V18" s="296"/>
      <c r="W18" s="291"/>
      <c r="X18" s="291"/>
      <c r="Y18" s="291"/>
      <c r="Z18" s="291"/>
      <c r="AA18" s="291"/>
      <c r="AB18" s="291"/>
    </row>
    <row r="19" customFormat="false" ht="12.75" hidden="false" customHeight="false" outlineLevel="0" collapsed="false">
      <c r="A19" s="229" t="s">
        <v>447</v>
      </c>
      <c r="B19" s="49" t="n">
        <v>3.893</v>
      </c>
      <c r="D19" s="49" t="n">
        <v>4.4</v>
      </c>
      <c r="F19" s="49" t="n">
        <v>3.959</v>
      </c>
      <c r="H19" s="49" t="n">
        <v>4.894</v>
      </c>
      <c r="J19" s="49" t="n">
        <v>5.036</v>
      </c>
      <c r="K19" s="49" t="n">
        <v>4.852</v>
      </c>
      <c r="L19" s="49" t="n">
        <v>4.854</v>
      </c>
      <c r="M19" s="49" t="n">
        <v>4.851</v>
      </c>
      <c r="N19" s="49" t="n">
        <v>5.073</v>
      </c>
      <c r="O19" s="49" t="n">
        <v>5.234</v>
      </c>
      <c r="P19" s="49" t="n">
        <v>5.239</v>
      </c>
      <c r="Q19" s="49" t="n">
        <v>5.091</v>
      </c>
      <c r="R19" s="229" t="s">
        <v>448</v>
      </c>
      <c r="S19" s="296"/>
      <c r="T19" s="173"/>
      <c r="U19" s="173"/>
      <c r="V19" s="296"/>
    </row>
    <row r="20" customFormat="false" ht="9" hidden="false" customHeight="false" outlineLevel="0" collapsed="false">
      <c r="A20" s="229" t="s">
        <v>449</v>
      </c>
      <c r="B20" s="49" t="n">
        <v>43.648</v>
      </c>
      <c r="D20" s="49" t="n">
        <v>46.611</v>
      </c>
      <c r="F20" s="49" t="n">
        <v>46.744</v>
      </c>
      <c r="H20" s="49" t="n">
        <v>46.476</v>
      </c>
      <c r="J20" s="49" t="n">
        <v>46.496</v>
      </c>
      <c r="K20" s="49" t="n">
        <v>46.56</v>
      </c>
      <c r="L20" s="49" t="n">
        <v>46.805</v>
      </c>
      <c r="M20" s="49" t="n">
        <v>47.111</v>
      </c>
      <c r="N20" s="229" t="n">
        <v>48.13</v>
      </c>
      <c r="O20" s="49" t="n">
        <v>48.543</v>
      </c>
      <c r="P20" s="49" t="n">
        <v>48.579</v>
      </c>
      <c r="Q20" s="49" t="n">
        <v>48.47</v>
      </c>
      <c r="R20" s="229" t="s">
        <v>450</v>
      </c>
    </row>
    <row r="21" customFormat="false" ht="12.75" hidden="false" customHeight="false" outlineLevel="0" collapsed="false">
      <c r="B21" s="229"/>
      <c r="D21" s="229"/>
      <c r="F21" s="229"/>
      <c r="H21" s="229"/>
      <c r="J21" s="229"/>
      <c r="K21" s="229"/>
      <c r="L21" s="229"/>
      <c r="M21" s="229"/>
      <c r="N21" s="49"/>
      <c r="O21" s="229"/>
      <c r="P21" s="229"/>
      <c r="Q21" s="229"/>
      <c r="R21" s="184"/>
      <c r="S21" s="296"/>
      <c r="T21" s="173"/>
      <c r="U21" s="173"/>
      <c r="V21" s="296"/>
      <c r="W21" s="291"/>
      <c r="X21" s="291"/>
      <c r="Y21" s="291"/>
      <c r="Z21" s="291"/>
      <c r="AA21" s="291"/>
      <c r="AB21" s="291"/>
    </row>
    <row r="22" customFormat="false" ht="12.75" hidden="false" customHeight="false" outlineLevel="0" collapsed="false">
      <c r="A22" s="307" t="s">
        <v>451</v>
      </c>
      <c r="B22" s="273" t="n">
        <v>100</v>
      </c>
      <c r="C22" s="309"/>
      <c r="D22" s="273" t="n">
        <v>100</v>
      </c>
      <c r="E22" s="309"/>
      <c r="F22" s="273" t="n">
        <v>100</v>
      </c>
      <c r="G22" s="309"/>
      <c r="H22" s="273" t="n">
        <v>100</v>
      </c>
      <c r="I22" s="309"/>
      <c r="J22" s="273" t="n">
        <v>100</v>
      </c>
      <c r="K22" s="273" t="n">
        <v>100</v>
      </c>
      <c r="L22" s="273" t="n">
        <v>100</v>
      </c>
      <c r="M22" s="273" t="n">
        <v>100</v>
      </c>
      <c r="N22" s="273" t="n">
        <v>100</v>
      </c>
      <c r="O22" s="273" t="n">
        <v>100</v>
      </c>
      <c r="P22" s="273" t="n">
        <v>100</v>
      </c>
      <c r="Q22" s="273" t="n">
        <v>100</v>
      </c>
      <c r="R22" s="310" t="s">
        <v>452</v>
      </c>
      <c r="S22" s="296"/>
      <c r="T22" s="173"/>
      <c r="U22" s="173"/>
      <c r="V22" s="296"/>
    </row>
    <row r="23" customFormat="false" ht="9" hidden="false" customHeight="false" outlineLevel="0" collapsed="false">
      <c r="R23" s="184"/>
    </row>
    <row r="24" customFormat="false" ht="12.75" hidden="false" customHeight="false" outlineLevel="0" collapsed="false">
      <c r="B24" s="313" t="s">
        <v>458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06"/>
      <c r="O24" s="306"/>
      <c r="P24" s="306"/>
      <c r="Q24" s="306"/>
      <c r="R24" s="184"/>
      <c r="S24" s="296"/>
      <c r="T24" s="173"/>
      <c r="U24" s="173"/>
      <c r="V24" s="296"/>
      <c r="W24" s="291"/>
      <c r="X24" s="291"/>
      <c r="Y24" s="291"/>
      <c r="Z24" s="291"/>
      <c r="AA24" s="291"/>
      <c r="AB24" s="291"/>
    </row>
    <row r="25" customFormat="false" ht="12.75" hidden="false" customHeight="false" outlineLevel="0" collapsed="false">
      <c r="A25" s="229" t="s">
        <v>436</v>
      </c>
      <c r="B25" s="49" t="n">
        <v>7.85</v>
      </c>
      <c r="D25" s="49" t="n">
        <v>8.268</v>
      </c>
      <c r="F25" s="49" t="n">
        <v>8.447</v>
      </c>
      <c r="H25" s="49" t="n">
        <v>8.771</v>
      </c>
      <c r="J25" s="49" t="n">
        <v>8.819</v>
      </c>
      <c r="K25" s="49" t="n">
        <v>8.517</v>
      </c>
      <c r="L25" s="49" t="n">
        <v>8.673</v>
      </c>
      <c r="M25" s="49" t="n">
        <v>8.671</v>
      </c>
      <c r="N25" s="49" t="n">
        <v>8.47</v>
      </c>
      <c r="O25" s="49" t="n">
        <v>8.503</v>
      </c>
      <c r="P25" s="49" t="n">
        <v>8.581</v>
      </c>
      <c r="Q25" s="49" t="n">
        <v>8.541</v>
      </c>
      <c r="R25" s="229" t="s">
        <v>437</v>
      </c>
      <c r="S25" s="296"/>
      <c r="T25" s="173"/>
      <c r="U25" s="173"/>
      <c r="V25" s="296"/>
    </row>
    <row r="26" customFormat="false" ht="9" hidden="false" customHeight="false" outlineLevel="0" collapsed="false">
      <c r="A26" s="229" t="s">
        <v>438</v>
      </c>
      <c r="B26" s="49" t="n">
        <v>33.427</v>
      </c>
      <c r="D26" s="49" t="n">
        <v>29.981</v>
      </c>
      <c r="F26" s="49" t="n">
        <v>29.514</v>
      </c>
      <c r="H26" s="49" t="n">
        <v>29.53</v>
      </c>
      <c r="J26" s="49" t="n">
        <v>29.589</v>
      </c>
      <c r="K26" s="49" t="n">
        <v>30.064</v>
      </c>
      <c r="L26" s="49" t="n">
        <v>30.412</v>
      </c>
      <c r="M26" s="49" t="n">
        <v>29.792</v>
      </c>
      <c r="N26" s="49" t="n">
        <v>29.732</v>
      </c>
      <c r="O26" s="49" t="n">
        <v>28.476</v>
      </c>
      <c r="P26" s="49" t="n">
        <v>28.709</v>
      </c>
      <c r="Q26" s="49" t="n">
        <v>29.013</v>
      </c>
      <c r="R26" s="229" t="s">
        <v>439</v>
      </c>
    </row>
    <row r="27" customFormat="false" ht="12.75" hidden="false" customHeight="false" outlineLevel="0" collapsed="false">
      <c r="A27" s="229" t="s">
        <v>454</v>
      </c>
      <c r="B27" s="49" t="n">
        <v>10.748</v>
      </c>
      <c r="D27" s="49" t="n">
        <v>9.939</v>
      </c>
      <c r="F27" s="49" t="n">
        <v>9.997</v>
      </c>
      <c r="H27" s="49" t="n">
        <v>9.292</v>
      </c>
      <c r="J27" s="49" t="n">
        <v>9.123</v>
      </c>
      <c r="K27" s="49" t="n">
        <v>9.263</v>
      </c>
      <c r="L27" s="49" t="n">
        <v>9.197</v>
      </c>
      <c r="M27" s="49" t="n">
        <v>9.019</v>
      </c>
      <c r="N27" s="49" t="n">
        <v>8.832</v>
      </c>
      <c r="O27" s="49" t="n">
        <v>8.669</v>
      </c>
      <c r="P27" s="49" t="n">
        <v>8.465</v>
      </c>
      <c r="Q27" s="49" t="n">
        <v>8.526</v>
      </c>
      <c r="R27" s="229" t="s">
        <v>441</v>
      </c>
      <c r="S27" s="296"/>
      <c r="T27" s="173"/>
      <c r="U27" s="173"/>
      <c r="V27" s="296"/>
      <c r="W27" s="291"/>
      <c r="X27" s="291"/>
      <c r="Y27" s="291"/>
      <c r="Z27" s="291"/>
      <c r="AA27" s="291"/>
      <c r="AB27" s="291"/>
    </row>
    <row r="28" customFormat="false" ht="12.75" hidden="false" customHeight="false" outlineLevel="0" collapsed="false">
      <c r="A28" s="106" t="s">
        <v>442</v>
      </c>
      <c r="B28" s="49" t="n">
        <v>1.816</v>
      </c>
      <c r="D28" s="49" t="n">
        <v>1.572</v>
      </c>
      <c r="F28" s="49" t="n">
        <v>1.687</v>
      </c>
      <c r="H28" s="49" t="n">
        <v>1.83</v>
      </c>
      <c r="J28" s="49" t="n">
        <v>1.637</v>
      </c>
      <c r="K28" s="49" t="n">
        <v>1.768</v>
      </c>
      <c r="L28" s="49" t="n">
        <v>1.837</v>
      </c>
      <c r="M28" s="49" t="n">
        <v>1.757</v>
      </c>
      <c r="N28" s="49" t="n">
        <v>1.807</v>
      </c>
      <c r="O28" s="49" t="n">
        <v>1.839</v>
      </c>
      <c r="P28" s="49" t="n">
        <v>1.889</v>
      </c>
      <c r="Q28" s="49" t="n">
        <v>1.88</v>
      </c>
      <c r="R28" s="106" t="s">
        <v>214</v>
      </c>
      <c r="S28" s="296"/>
      <c r="T28" s="173"/>
      <c r="U28" s="173"/>
      <c r="V28" s="296"/>
    </row>
    <row r="29" customFormat="false" ht="9" hidden="false" customHeight="false" outlineLevel="0" collapsed="false">
      <c r="A29" s="229" t="s">
        <v>443</v>
      </c>
      <c r="B29" s="49" t="n">
        <v>12.974</v>
      </c>
      <c r="D29" s="49" t="n">
        <v>15.349</v>
      </c>
      <c r="F29" s="49" t="n">
        <v>15.008</v>
      </c>
      <c r="H29" s="49" t="n">
        <v>14.948</v>
      </c>
      <c r="J29" s="49" t="n">
        <v>15.358</v>
      </c>
      <c r="K29" s="49" t="n">
        <v>15.527</v>
      </c>
      <c r="L29" s="49" t="n">
        <v>15.521</v>
      </c>
      <c r="M29" s="49" t="n">
        <v>15.987</v>
      </c>
      <c r="N29" s="49" t="n">
        <v>16.173</v>
      </c>
      <c r="O29" s="49" t="n">
        <v>16.768</v>
      </c>
      <c r="P29" s="49" t="n">
        <v>16.629</v>
      </c>
      <c r="Q29" s="49" t="n">
        <v>16.453</v>
      </c>
      <c r="R29" s="229" t="s">
        <v>444</v>
      </c>
    </row>
    <row r="30" customFormat="false" ht="12.75" hidden="false" customHeight="false" outlineLevel="0" collapsed="false">
      <c r="A30" s="229" t="s">
        <v>445</v>
      </c>
      <c r="B30" s="49" t="n">
        <v>9.288</v>
      </c>
      <c r="D30" s="49" t="n">
        <v>9.495</v>
      </c>
      <c r="F30" s="49" t="n">
        <v>10.144</v>
      </c>
      <c r="H30" s="49" t="n">
        <v>9.578</v>
      </c>
      <c r="J30" s="49" t="n">
        <v>9.257</v>
      </c>
      <c r="K30" s="49" t="n">
        <v>9.235</v>
      </c>
      <c r="L30" s="49" t="n">
        <v>9.195</v>
      </c>
      <c r="M30" s="49" t="n">
        <v>9.373</v>
      </c>
      <c r="N30" s="49" t="n">
        <v>9.48</v>
      </c>
      <c r="O30" s="49" t="n">
        <v>9.722</v>
      </c>
      <c r="P30" s="49" t="n">
        <v>9.528</v>
      </c>
      <c r="Q30" s="49" t="n">
        <v>9.644</v>
      </c>
      <c r="R30" s="229" t="s">
        <v>446</v>
      </c>
      <c r="S30" s="296"/>
      <c r="T30" s="173"/>
      <c r="U30" s="173"/>
      <c r="V30" s="296"/>
      <c r="W30" s="291"/>
      <c r="X30" s="291"/>
      <c r="Y30" s="291"/>
      <c r="Z30" s="291"/>
      <c r="AA30" s="291"/>
      <c r="AB30" s="291"/>
    </row>
    <row r="31" customFormat="false" ht="12.75" hidden="false" customHeight="false" outlineLevel="0" collapsed="false">
      <c r="A31" s="229" t="s">
        <v>447</v>
      </c>
      <c r="B31" s="49" t="n">
        <v>3.09</v>
      </c>
      <c r="D31" s="49" t="n">
        <v>3.384</v>
      </c>
      <c r="F31" s="49" t="n">
        <v>3.797</v>
      </c>
      <c r="H31" s="49" t="n">
        <v>3.872</v>
      </c>
      <c r="J31" s="49" t="n">
        <v>4.008</v>
      </c>
      <c r="K31" s="49" t="n">
        <v>3.824</v>
      </c>
      <c r="L31" s="49" t="n">
        <v>3.776</v>
      </c>
      <c r="M31" s="49" t="n">
        <v>3.773</v>
      </c>
      <c r="N31" s="49" t="n">
        <v>3.894</v>
      </c>
      <c r="O31" s="49" t="n">
        <v>3.861</v>
      </c>
      <c r="P31" s="49" t="n">
        <v>3.833</v>
      </c>
      <c r="Q31" s="49" t="n">
        <v>3.836</v>
      </c>
      <c r="R31" s="229" t="s">
        <v>448</v>
      </c>
      <c r="S31" s="296"/>
      <c r="T31" s="173"/>
      <c r="U31" s="173"/>
      <c r="V31" s="296"/>
    </row>
    <row r="32" customFormat="false" ht="9" hidden="false" customHeight="false" outlineLevel="0" collapsed="false">
      <c r="A32" s="229" t="s">
        <v>449</v>
      </c>
      <c r="B32" s="49" t="n">
        <v>20.807</v>
      </c>
      <c r="D32" s="49" t="n">
        <v>22.012</v>
      </c>
      <c r="F32" s="49" t="n">
        <v>21.407</v>
      </c>
      <c r="H32" s="49" t="n">
        <v>22.177</v>
      </c>
      <c r="J32" s="49" t="n">
        <v>22.209</v>
      </c>
      <c r="K32" s="49" t="n">
        <v>21.802</v>
      </c>
      <c r="L32" s="49" t="n">
        <v>21.388</v>
      </c>
      <c r="M32" s="49" t="n">
        <v>21.628</v>
      </c>
      <c r="N32" s="49" t="n">
        <v>21.613</v>
      </c>
      <c r="O32" s="49" t="n">
        <v>22.162</v>
      </c>
      <c r="P32" s="49" t="n">
        <v>22.365</v>
      </c>
      <c r="Q32" s="49" t="n">
        <v>22.107</v>
      </c>
      <c r="R32" s="229" t="s">
        <v>450</v>
      </c>
    </row>
    <row r="33" customFormat="false" ht="12.75" hidden="false" customHeight="false" outlineLevel="0" collapsed="false">
      <c r="B33" s="49"/>
      <c r="D33" s="49"/>
      <c r="F33" s="49"/>
      <c r="H33" s="49"/>
      <c r="J33" s="49"/>
      <c r="K33" s="49"/>
      <c r="L33" s="49"/>
      <c r="M33" s="49"/>
      <c r="N33" s="49"/>
      <c r="O33" s="49"/>
      <c r="P33" s="49"/>
      <c r="Q33" s="49"/>
      <c r="R33" s="184"/>
      <c r="S33" s="296"/>
      <c r="T33" s="173"/>
      <c r="U33" s="173"/>
      <c r="V33" s="296"/>
      <c r="W33" s="291"/>
      <c r="X33" s="291"/>
      <c r="Y33" s="291"/>
      <c r="Z33" s="291"/>
      <c r="AA33" s="291"/>
      <c r="AB33" s="291"/>
    </row>
    <row r="34" customFormat="false" ht="9" hidden="false" customHeight="false" outlineLevel="0" collapsed="false">
      <c r="A34" s="307" t="s">
        <v>451</v>
      </c>
      <c r="B34" s="273" t="n">
        <v>100</v>
      </c>
      <c r="C34" s="309"/>
      <c r="D34" s="273" t="n">
        <v>100</v>
      </c>
      <c r="E34" s="309"/>
      <c r="F34" s="273" t="n">
        <v>100</v>
      </c>
      <c r="G34" s="309"/>
      <c r="H34" s="273" t="n">
        <v>100</v>
      </c>
      <c r="I34" s="309"/>
      <c r="J34" s="273" t="n">
        <v>100</v>
      </c>
      <c r="K34" s="273" t="n">
        <v>100</v>
      </c>
      <c r="L34" s="273" t="n">
        <v>100</v>
      </c>
      <c r="M34" s="273" t="n">
        <v>100</v>
      </c>
      <c r="N34" s="273" t="n">
        <v>100</v>
      </c>
      <c r="O34" s="273" t="n">
        <v>100</v>
      </c>
      <c r="P34" s="273" t="n">
        <v>100</v>
      </c>
      <c r="Q34" s="273" t="n">
        <v>100</v>
      </c>
      <c r="R34" s="310" t="s">
        <v>452</v>
      </c>
    </row>
    <row r="36" customFormat="false" ht="9" hidden="false" customHeight="false" outlineLevel="0" collapsed="false">
      <c r="R36" s="291"/>
      <c r="S36" s="291"/>
      <c r="T36" s="291"/>
      <c r="U36" s="291"/>
      <c r="V36" s="291"/>
      <c r="W36" s="291"/>
      <c r="X36" s="291"/>
      <c r="Y36" s="291"/>
      <c r="Z36" s="291"/>
      <c r="AA36" s="291"/>
    </row>
  </sheetData>
  <mergeCells count="7">
    <mergeCell ref="A3:Q3"/>
    <mergeCell ref="A5:P5"/>
    <mergeCell ref="B8:M8"/>
    <mergeCell ref="A9:A10"/>
    <mergeCell ref="R9:R10"/>
    <mergeCell ref="B12:M12"/>
    <mergeCell ref="B24:M24"/>
  </mergeCells>
  <hyperlinks>
    <hyperlink ref="Q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8.84765625" defaultRowHeight="9" zeroHeight="false" outlineLevelRow="0" outlineLevelCol="0"/>
  <cols>
    <col collapsed="false" customWidth="true" hidden="false" outlineLevel="0" max="1" min="1" style="106" width="14.56"/>
    <col collapsed="false" customWidth="false" hidden="false" outlineLevel="0" max="2" min="2" style="106" width="8.85"/>
    <col collapsed="false" customWidth="true" hidden="false" outlineLevel="0" max="3" min="3" style="106" width="4.41"/>
    <col collapsed="false" customWidth="false" hidden="false" outlineLevel="0" max="4" min="4" style="106" width="8.85"/>
    <col collapsed="false" customWidth="true" hidden="false" outlineLevel="0" max="5" min="5" style="106" width="4.7"/>
    <col collapsed="false" customWidth="false" hidden="false" outlineLevel="0" max="6" min="6" style="106" width="8.85"/>
    <col collapsed="false" customWidth="true" hidden="false" outlineLevel="0" max="7" min="7" style="106" width="4.41"/>
    <col collapsed="false" customWidth="false" hidden="false" outlineLevel="0" max="8" min="8" style="106" width="8.85"/>
    <col collapsed="false" customWidth="true" hidden="false" outlineLevel="0" max="9" min="9" style="106" width="4.41"/>
    <col collapsed="false" customWidth="false" hidden="false" outlineLevel="0" max="15" min="10" style="106" width="8.85"/>
    <col collapsed="false" customWidth="true" hidden="false" outlineLevel="0" max="17" min="16" style="106" width="10.99"/>
    <col collapsed="false" customWidth="true" hidden="false" outlineLevel="0" max="18" min="18" style="106" width="17.7"/>
    <col collapsed="false" customWidth="false" hidden="false" outlineLevel="0" max="257" min="19" style="106" width="8.85"/>
  </cols>
  <sheetData>
    <row r="1" s="168" customFormat="true" ht="11.25" hidden="false" customHeight="false" outlineLevel="0" collapsed="false">
      <c r="A1" s="171" t="s">
        <v>28</v>
      </c>
      <c r="J1" s="170"/>
      <c r="M1" s="129"/>
      <c r="N1" s="129"/>
      <c r="P1" s="129"/>
      <c r="Q1" s="129" t="s">
        <v>55</v>
      </c>
    </row>
    <row r="2" s="168" customFormat="true" ht="9" hidden="false" customHeight="false" outlineLevel="0" collapsed="false">
      <c r="A2" s="171"/>
      <c r="J2" s="170"/>
    </row>
    <row r="3" s="168" customFormat="true" ht="11.25" hidden="false" customHeight="true" outlineLevel="0" collapsed="false">
      <c r="A3" s="227" t="s">
        <v>27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</row>
    <row r="4" s="168" customFormat="true" ht="22.5" hidden="false" customHeight="false" outlineLevel="0" collapsed="false">
      <c r="A4" s="312" t="s">
        <v>455</v>
      </c>
      <c r="B4" s="314"/>
      <c r="C4" s="314"/>
      <c r="D4" s="314"/>
      <c r="E4" s="314"/>
      <c r="F4" s="314"/>
      <c r="G4" s="314"/>
      <c r="H4" s="314"/>
      <c r="I4" s="314"/>
      <c r="J4" s="170"/>
    </row>
    <row r="5" customFormat="false" ht="11.25" hidden="false" customHeight="true" outlineLevel="0" collapsed="false">
      <c r="A5" s="227" t="s">
        <v>29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11.25" hidden="false" customHeight="true" outlineLevel="0" collapsed="false">
      <c r="A6" s="315" t="s">
        <v>456</v>
      </c>
      <c r="B6" s="315"/>
      <c r="K6" s="316"/>
      <c r="L6" s="316"/>
    </row>
    <row r="7" customFormat="false" ht="9" hidden="false" customHeight="false" outlineLevel="0" collapsed="false">
      <c r="K7" s="316"/>
      <c r="L7" s="316"/>
    </row>
    <row r="8" customFormat="false" ht="9.75" hidden="false" customHeight="false" outlineLevel="0" collapsed="false">
      <c r="A8" s="293"/>
      <c r="B8" s="294"/>
      <c r="C8" s="294"/>
      <c r="D8" s="294"/>
      <c r="E8" s="294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5"/>
    </row>
    <row r="9" customFormat="false" ht="9" hidden="false" customHeight="true" outlineLevel="0" collapsed="false">
      <c r="A9" s="173"/>
      <c r="B9" s="204" t="s">
        <v>254</v>
      </c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173"/>
    </row>
    <row r="10" customFormat="false" ht="9.75" hidden="false" customHeight="true" outlineLevel="0" collapsed="false">
      <c r="A10" s="297" t="s">
        <v>459</v>
      </c>
      <c r="B10" s="205"/>
      <c r="C10" s="298" t="s">
        <v>257</v>
      </c>
      <c r="D10" s="205"/>
      <c r="E10" s="298" t="s">
        <v>257</v>
      </c>
      <c r="F10" s="205"/>
      <c r="G10" s="298" t="s">
        <v>257</v>
      </c>
      <c r="H10" s="205"/>
      <c r="I10" s="298" t="s">
        <v>257</v>
      </c>
      <c r="J10" s="205"/>
      <c r="K10" s="205"/>
      <c r="L10" s="205"/>
      <c r="M10" s="205"/>
      <c r="N10" s="205"/>
      <c r="O10" s="205"/>
      <c r="P10" s="205"/>
      <c r="Q10" s="205"/>
      <c r="R10" s="297" t="s">
        <v>460</v>
      </c>
    </row>
    <row r="11" customFormat="false" ht="9.75" hidden="false" customHeight="false" outlineLevel="0" collapsed="false">
      <c r="A11" s="297"/>
      <c r="B11" s="299" t="s">
        <v>256</v>
      </c>
      <c r="C11" s="300" t="s">
        <v>257</v>
      </c>
      <c r="D11" s="301" t="s">
        <v>258</v>
      </c>
      <c r="E11" s="300" t="s">
        <v>257</v>
      </c>
      <c r="F11" s="301" t="s">
        <v>259</v>
      </c>
      <c r="G11" s="300" t="s">
        <v>257</v>
      </c>
      <c r="H11" s="301" t="s">
        <v>260</v>
      </c>
      <c r="I11" s="300" t="s">
        <v>257</v>
      </c>
      <c r="J11" s="299" t="s">
        <v>261</v>
      </c>
      <c r="K11" s="302" t="s">
        <v>262</v>
      </c>
      <c r="L11" s="302" t="s">
        <v>263</v>
      </c>
      <c r="M11" s="303" t="s">
        <v>264</v>
      </c>
      <c r="N11" s="303" t="s">
        <v>265</v>
      </c>
      <c r="O11" s="303" t="s">
        <v>266</v>
      </c>
      <c r="P11" s="303" t="s">
        <v>267</v>
      </c>
      <c r="Q11" s="303" t="s">
        <v>268</v>
      </c>
      <c r="R11" s="297"/>
      <c r="S11" s="168"/>
      <c r="T11" s="168"/>
      <c r="U11" s="168"/>
      <c r="V11" s="168"/>
      <c r="W11" s="168"/>
      <c r="X11" s="168"/>
      <c r="Y11" s="168"/>
      <c r="Z11" s="168"/>
      <c r="AA11" s="168"/>
    </row>
    <row r="12" customFormat="false" ht="9" hidden="false" customHeight="false" outlineLevel="0" collapsed="false">
      <c r="A12" s="206"/>
      <c r="B12" s="304"/>
      <c r="C12" s="208"/>
      <c r="D12" s="304"/>
      <c r="E12" s="208"/>
      <c r="F12" s="304"/>
      <c r="G12" s="208"/>
      <c r="H12" s="304"/>
      <c r="I12" s="208"/>
      <c r="J12" s="304"/>
      <c r="K12" s="304"/>
      <c r="L12" s="304"/>
      <c r="M12" s="304"/>
      <c r="N12" s="304"/>
      <c r="O12" s="304"/>
      <c r="P12" s="304"/>
      <c r="Q12" s="304"/>
      <c r="R12" s="184"/>
    </row>
    <row r="13" customFormat="false" ht="9" hidden="false" customHeight="false" outlineLevel="0" collapsed="false">
      <c r="A13" s="106" t="s">
        <v>71</v>
      </c>
      <c r="B13" s="49" t="n">
        <v>49.7</v>
      </c>
      <c r="D13" s="49" t="n">
        <v>56.2</v>
      </c>
      <c r="F13" s="49" t="n">
        <v>53.9</v>
      </c>
      <c r="H13" s="49" t="n">
        <v>46.9</v>
      </c>
      <c r="J13" s="49" t="n">
        <v>46.2</v>
      </c>
      <c r="K13" s="49" t="n">
        <v>46</v>
      </c>
      <c r="L13" s="49" t="n">
        <v>46.8</v>
      </c>
      <c r="M13" s="49" t="n">
        <v>48.2</v>
      </c>
      <c r="N13" s="49" t="n">
        <v>48.9</v>
      </c>
      <c r="O13" s="49" t="n">
        <v>49.7</v>
      </c>
      <c r="P13" s="49" t="n">
        <v>48.9</v>
      </c>
      <c r="Q13" s="49" t="n">
        <v>49.1</v>
      </c>
      <c r="R13" s="106" t="s">
        <v>72</v>
      </c>
      <c r="S13" s="168"/>
      <c r="T13" s="168"/>
      <c r="U13" s="168"/>
      <c r="V13" s="168"/>
      <c r="W13" s="168"/>
      <c r="X13" s="168"/>
      <c r="Y13" s="168"/>
      <c r="Z13" s="168"/>
      <c r="AA13" s="168"/>
    </row>
    <row r="14" customFormat="false" ht="9" hidden="false" customHeight="false" outlineLevel="0" collapsed="false">
      <c r="A14" s="106" t="s">
        <v>73</v>
      </c>
      <c r="B14" s="49" t="n">
        <v>39.2</v>
      </c>
      <c r="D14" s="49" t="n">
        <v>33.3</v>
      </c>
      <c r="F14" s="49" t="n">
        <v>33.9</v>
      </c>
      <c r="H14" s="49" t="n">
        <v>37</v>
      </c>
      <c r="J14" s="49" t="n">
        <v>36.8</v>
      </c>
      <c r="K14" s="49" t="n">
        <v>36.8</v>
      </c>
      <c r="L14" s="49" t="n">
        <v>35.4</v>
      </c>
      <c r="M14" s="49" t="n">
        <v>33.4</v>
      </c>
      <c r="N14" s="49" t="n">
        <v>32.3</v>
      </c>
      <c r="O14" s="49" t="n">
        <v>30.9</v>
      </c>
      <c r="P14" s="49" t="n">
        <v>31.7</v>
      </c>
      <c r="Q14" s="49" t="n">
        <v>31.4</v>
      </c>
      <c r="R14" s="106" t="s">
        <v>74</v>
      </c>
    </row>
    <row r="15" customFormat="false" ht="9" hidden="false" customHeight="false" outlineLevel="0" collapsed="false">
      <c r="A15" s="106" t="s">
        <v>77</v>
      </c>
      <c r="B15" s="49" t="n">
        <v>3.1</v>
      </c>
      <c r="D15" s="49" t="n">
        <v>2.6</v>
      </c>
      <c r="F15" s="49" t="n">
        <v>2.6</v>
      </c>
      <c r="H15" s="49" t="n">
        <v>2.7</v>
      </c>
      <c r="J15" s="49" t="n">
        <v>2.8</v>
      </c>
      <c r="K15" s="49" t="n">
        <v>2.9</v>
      </c>
      <c r="L15" s="49" t="n">
        <v>2.9</v>
      </c>
      <c r="M15" s="49" t="n">
        <v>2.9</v>
      </c>
      <c r="N15" s="49" t="n">
        <v>2.9</v>
      </c>
      <c r="O15" s="49" t="n">
        <v>3.1</v>
      </c>
      <c r="P15" s="49" t="n">
        <v>3.1</v>
      </c>
      <c r="Q15" s="49" t="n">
        <v>3.1</v>
      </c>
      <c r="R15" s="106" t="s">
        <v>78</v>
      </c>
      <c r="S15" s="168"/>
      <c r="T15" s="168"/>
      <c r="U15" s="168"/>
      <c r="V15" s="168"/>
      <c r="W15" s="168"/>
      <c r="X15" s="168"/>
      <c r="Y15" s="168"/>
      <c r="Z15" s="168"/>
      <c r="AA15" s="168"/>
    </row>
    <row r="16" customFormat="false" ht="9" hidden="false" customHeight="false" outlineLevel="0" collapsed="false">
      <c r="A16" s="106" t="s">
        <v>81</v>
      </c>
      <c r="B16" s="49" t="n">
        <v>1.5</v>
      </c>
      <c r="D16" s="49" t="n">
        <v>1.4</v>
      </c>
      <c r="F16" s="49" t="n">
        <v>1.3</v>
      </c>
      <c r="H16" s="49" t="n">
        <v>1.4</v>
      </c>
      <c r="J16" s="49" t="n">
        <v>1.4</v>
      </c>
      <c r="K16" s="49" t="n">
        <v>1.4</v>
      </c>
      <c r="L16" s="49" t="n">
        <v>1.4</v>
      </c>
      <c r="M16" s="49" t="n">
        <v>1.4</v>
      </c>
      <c r="N16" s="49" t="n">
        <v>1.4</v>
      </c>
      <c r="O16" s="49" t="n">
        <v>1.3</v>
      </c>
      <c r="P16" s="49" t="n">
        <v>1.3</v>
      </c>
      <c r="Q16" s="49" t="n">
        <v>1.2</v>
      </c>
      <c r="R16" s="106" t="s">
        <v>82</v>
      </c>
    </row>
    <row r="17" customFormat="false" ht="9" hidden="false" customHeight="false" outlineLevel="0" collapsed="false">
      <c r="A17" s="106" t="s">
        <v>79</v>
      </c>
      <c r="B17" s="49" t="n">
        <v>1.2</v>
      </c>
      <c r="D17" s="49" t="n">
        <v>1.2</v>
      </c>
      <c r="F17" s="49" t="n">
        <v>1.4</v>
      </c>
      <c r="H17" s="49" t="n">
        <v>1.8</v>
      </c>
      <c r="J17" s="49" t="n">
        <v>1.9</v>
      </c>
      <c r="K17" s="49" t="n">
        <v>1.9</v>
      </c>
      <c r="L17" s="49" t="n">
        <v>1.9</v>
      </c>
      <c r="M17" s="49" t="n">
        <v>2</v>
      </c>
      <c r="N17" s="49" t="n">
        <v>1.9</v>
      </c>
      <c r="O17" s="49" t="n">
        <v>1.9</v>
      </c>
      <c r="P17" s="49" t="n">
        <v>1.9</v>
      </c>
      <c r="Q17" s="49" t="n">
        <v>1.9</v>
      </c>
      <c r="R17" s="106" t="s">
        <v>80</v>
      </c>
      <c r="S17" s="168"/>
      <c r="T17" s="168"/>
      <c r="U17" s="168"/>
      <c r="V17" s="168"/>
      <c r="W17" s="168"/>
      <c r="X17" s="168"/>
      <c r="Y17" s="168"/>
      <c r="Z17" s="168"/>
      <c r="AA17" s="168"/>
    </row>
    <row r="18" customFormat="false" ht="9" hidden="false" customHeight="false" outlineLevel="0" collapsed="false">
      <c r="A18" s="106" t="s">
        <v>461</v>
      </c>
      <c r="B18" s="49" t="n">
        <v>2.5</v>
      </c>
      <c r="D18" s="49" t="n">
        <v>2.1</v>
      </c>
      <c r="F18" s="49" t="n">
        <v>2.5</v>
      </c>
      <c r="H18" s="49" t="n">
        <v>3.7</v>
      </c>
      <c r="J18" s="49" t="n">
        <v>3.7</v>
      </c>
      <c r="K18" s="49" t="n">
        <v>3.7</v>
      </c>
      <c r="L18" s="49" t="n">
        <v>4.1</v>
      </c>
      <c r="M18" s="49" t="n">
        <v>4.5</v>
      </c>
      <c r="N18" s="49" t="n">
        <v>4.7</v>
      </c>
      <c r="O18" s="49" t="n">
        <v>4.7</v>
      </c>
      <c r="P18" s="49" t="n">
        <v>4.9</v>
      </c>
      <c r="Q18" s="49" t="n">
        <v>5.1</v>
      </c>
      <c r="R18" s="106" t="s">
        <v>462</v>
      </c>
    </row>
    <row r="19" customFormat="false" ht="9" hidden="false" customHeight="false" outlineLevel="0" collapsed="false">
      <c r="A19" s="106" t="s">
        <v>463</v>
      </c>
      <c r="B19" s="49" t="n">
        <v>0.4</v>
      </c>
      <c r="D19" s="49" t="n">
        <v>0.5</v>
      </c>
      <c r="F19" s="49" t="n">
        <v>0.4</v>
      </c>
      <c r="H19" s="49" t="n">
        <v>0.6</v>
      </c>
      <c r="J19" s="49" t="n">
        <v>0.6</v>
      </c>
      <c r="K19" s="49" t="n">
        <v>0.6</v>
      </c>
      <c r="L19" s="49" t="n">
        <v>0.6</v>
      </c>
      <c r="M19" s="49" t="n">
        <v>0.7</v>
      </c>
      <c r="N19" s="49" t="n">
        <v>0.7</v>
      </c>
      <c r="O19" s="49" t="n">
        <v>0.8</v>
      </c>
      <c r="P19" s="49" t="n">
        <v>0.8</v>
      </c>
      <c r="Q19" s="49" t="n">
        <v>0.9</v>
      </c>
      <c r="R19" s="106" t="s">
        <v>88</v>
      </c>
      <c r="S19" s="168"/>
      <c r="T19" s="168"/>
      <c r="U19" s="168"/>
      <c r="V19" s="168"/>
      <c r="W19" s="168"/>
      <c r="X19" s="168"/>
      <c r="Y19" s="168"/>
      <c r="Z19" s="168"/>
      <c r="AA19" s="168"/>
    </row>
    <row r="20" customFormat="false" ht="9" hidden="false" customHeight="false" outlineLevel="0" collapsed="false">
      <c r="A20" s="106" t="s">
        <v>91</v>
      </c>
      <c r="B20" s="49" t="n">
        <v>0.5</v>
      </c>
      <c r="D20" s="49" t="n">
        <v>0.4</v>
      </c>
      <c r="F20" s="49" t="n">
        <v>0.4</v>
      </c>
      <c r="H20" s="49" t="n">
        <v>0.6</v>
      </c>
      <c r="J20" s="49" t="n">
        <v>0.6</v>
      </c>
      <c r="K20" s="49" t="n">
        <v>0.6</v>
      </c>
      <c r="L20" s="49" t="n">
        <v>0.6</v>
      </c>
      <c r="M20" s="49" t="n">
        <v>0.6</v>
      </c>
      <c r="N20" s="49" t="n">
        <v>0.6</v>
      </c>
      <c r="O20" s="49" t="n">
        <v>0.6</v>
      </c>
      <c r="P20" s="49" t="n">
        <v>0.6</v>
      </c>
      <c r="Q20" s="49" t="n">
        <v>0.6</v>
      </c>
      <c r="R20" s="106" t="s">
        <v>92</v>
      </c>
    </row>
    <row r="21" customFormat="false" ht="9" hidden="false" customHeight="false" outlineLevel="0" collapsed="false">
      <c r="A21" s="106" t="s">
        <v>125</v>
      </c>
      <c r="B21" s="49" t="n">
        <v>0.3</v>
      </c>
      <c r="D21" s="49" t="n">
        <v>0.2</v>
      </c>
      <c r="F21" s="49" t="n">
        <v>0.3</v>
      </c>
      <c r="H21" s="49" t="n">
        <v>0.3</v>
      </c>
      <c r="J21" s="49" t="n">
        <v>0.2</v>
      </c>
      <c r="K21" s="49" t="n">
        <v>0.3</v>
      </c>
      <c r="L21" s="49" t="n">
        <v>0.3</v>
      </c>
      <c r="M21" s="49" t="n">
        <v>0.3</v>
      </c>
      <c r="N21" s="49" t="n">
        <v>0.3</v>
      </c>
      <c r="O21" s="49" t="n">
        <v>0.4</v>
      </c>
      <c r="P21" s="49" t="n">
        <v>0.4</v>
      </c>
      <c r="Q21" s="49" t="n">
        <v>0.4</v>
      </c>
      <c r="R21" s="106" t="s">
        <v>126</v>
      </c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9" hidden="false" customHeight="false" outlineLevel="0" collapsed="false">
      <c r="A22" s="106" t="s">
        <v>464</v>
      </c>
      <c r="B22" s="49" t="n">
        <v>1.7</v>
      </c>
      <c r="D22" s="49" t="n">
        <v>2.1</v>
      </c>
      <c r="F22" s="49" t="n">
        <v>3.3</v>
      </c>
      <c r="H22" s="49" t="n">
        <v>4.9</v>
      </c>
      <c r="J22" s="49" t="n">
        <v>5.7</v>
      </c>
      <c r="K22" s="49" t="n">
        <v>5.9</v>
      </c>
      <c r="L22" s="49" t="n">
        <v>6.1</v>
      </c>
      <c r="M22" s="49" t="n">
        <v>6.1</v>
      </c>
      <c r="N22" s="49" t="n">
        <v>6.3</v>
      </c>
      <c r="O22" s="49" t="n">
        <v>6.7</v>
      </c>
      <c r="P22" s="49" t="n">
        <v>6.4</v>
      </c>
      <c r="Q22" s="49" t="n">
        <v>6.4</v>
      </c>
      <c r="R22" s="106" t="s">
        <v>132</v>
      </c>
    </row>
    <row r="23" customFormat="false" ht="9" hidden="false" customHeight="false" outlineLevel="0" collapsed="false">
      <c r="R23" s="184"/>
      <c r="S23" s="168"/>
      <c r="T23" s="168"/>
      <c r="U23" s="168"/>
      <c r="V23" s="168"/>
      <c r="W23" s="168"/>
      <c r="X23" s="168"/>
      <c r="Y23" s="168"/>
      <c r="Z23" s="168"/>
      <c r="AA23" s="168"/>
    </row>
    <row r="24" customFormat="false" ht="9" hidden="false" customHeight="false" outlineLevel="0" collapsed="false">
      <c r="A24" s="307" t="s">
        <v>196</v>
      </c>
      <c r="B24" s="273" t="n">
        <v>100</v>
      </c>
      <c r="C24" s="309"/>
      <c r="D24" s="273" t="n">
        <v>100</v>
      </c>
      <c r="E24" s="309"/>
      <c r="F24" s="273" t="n">
        <v>100</v>
      </c>
      <c r="G24" s="309"/>
      <c r="H24" s="273" t="n">
        <v>100</v>
      </c>
      <c r="I24" s="309"/>
      <c r="J24" s="273" t="n">
        <v>100</v>
      </c>
      <c r="K24" s="273" t="n">
        <v>100</v>
      </c>
      <c r="L24" s="273" t="n">
        <v>100</v>
      </c>
      <c r="M24" s="273" t="n">
        <v>100</v>
      </c>
      <c r="N24" s="273" t="n">
        <v>100</v>
      </c>
      <c r="O24" s="273" t="n">
        <v>100</v>
      </c>
      <c r="P24" s="273" t="n">
        <v>100</v>
      </c>
      <c r="Q24" s="273" t="n">
        <v>100</v>
      </c>
      <c r="R24" s="307" t="s">
        <v>185</v>
      </c>
    </row>
    <row r="25" customFormat="false" ht="9" hidden="false" customHeight="false" outlineLevel="0" collapsed="false">
      <c r="S25" s="168"/>
      <c r="T25" s="168"/>
      <c r="U25" s="168"/>
      <c r="V25" s="168"/>
      <c r="W25" s="168"/>
      <c r="X25" s="168"/>
      <c r="Y25" s="168"/>
      <c r="Z25" s="168"/>
      <c r="AA25" s="168"/>
    </row>
  </sheetData>
  <mergeCells count="6">
    <mergeCell ref="A3:P3"/>
    <mergeCell ref="A5:P5"/>
    <mergeCell ref="A6:B6"/>
    <mergeCell ref="B9:M9"/>
    <mergeCell ref="A10:A11"/>
    <mergeCell ref="R10:R11"/>
  </mergeCells>
  <hyperlinks>
    <hyperlink ref="Q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" activeCellId="0" sqref="Q1"/>
    </sheetView>
  </sheetViews>
  <sheetFormatPr defaultColWidth="8.84765625" defaultRowHeight="9" zeroHeight="false" outlineLevelRow="0" outlineLevelCol="0"/>
  <cols>
    <col collapsed="false" customWidth="true" hidden="false" outlineLevel="0" max="1" min="1" style="106" width="18.7"/>
    <col collapsed="false" customWidth="true" hidden="false" outlineLevel="0" max="2" min="2" style="106" width="8.7"/>
    <col collapsed="false" customWidth="true" hidden="false" outlineLevel="0" max="3" min="3" style="106" width="2.28"/>
    <col collapsed="false" customWidth="true" hidden="false" outlineLevel="0" max="4" min="4" style="106" width="8.7"/>
    <col collapsed="false" customWidth="true" hidden="false" outlineLevel="0" max="5" min="5" style="106" width="2.56"/>
    <col collapsed="false" customWidth="true" hidden="false" outlineLevel="0" max="6" min="6" style="106" width="8.7"/>
    <col collapsed="false" customWidth="true" hidden="false" outlineLevel="0" max="7" min="7" style="106" width="2.7"/>
    <col collapsed="false" customWidth="true" hidden="false" outlineLevel="0" max="8" min="8" style="106" width="8.7"/>
    <col collapsed="false" customWidth="true" hidden="false" outlineLevel="0" max="9" min="9" style="106" width="2.99"/>
    <col collapsed="false" customWidth="true" hidden="false" outlineLevel="0" max="15" min="10" style="106" width="8.7"/>
    <col collapsed="false" customWidth="true" hidden="false" outlineLevel="0" max="16" min="16" style="106" width="9.14"/>
    <col collapsed="false" customWidth="true" hidden="false" outlineLevel="0" max="17" min="17" style="106" width="9.41"/>
    <col collapsed="false" customWidth="true" hidden="false" outlineLevel="0" max="18" min="18" style="106" width="16.7"/>
    <col collapsed="false" customWidth="false" hidden="false" outlineLevel="0" max="257" min="19" style="106" width="8.85"/>
  </cols>
  <sheetData>
    <row r="1" customFormat="false" ht="11.25" hidden="false" customHeight="false" outlineLevel="0" collapsed="false">
      <c r="A1" s="171" t="s">
        <v>31</v>
      </c>
      <c r="N1" s="129"/>
      <c r="O1" s="129"/>
      <c r="Q1" s="129" t="s">
        <v>55</v>
      </c>
    </row>
    <row r="2" customFormat="false" ht="9" hidden="false" customHeight="false" outlineLevel="0" collapsed="false">
      <c r="A2" s="171"/>
    </row>
    <row r="3" customFormat="false" ht="11.25" hidden="false" customHeight="true" outlineLevel="0" collapsed="false">
      <c r="A3" s="227" t="s">
        <v>30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</row>
    <row r="4" customFormat="false" ht="11.25" hidden="false" customHeight="true" outlineLevel="0" collapsed="false">
      <c r="A4" s="315" t="s">
        <v>465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</row>
    <row r="5" customFormat="false" ht="11.25" hidden="false" customHeight="true" outlineLevel="0" collapsed="false">
      <c r="A5" s="227" t="s">
        <v>32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11.25" hidden="false" customHeight="true" outlineLevel="0" collapsed="false">
      <c r="A6" s="315" t="s">
        <v>466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</row>
    <row r="7" customFormat="false" ht="9.75" hidden="false" customHeight="false" outlineLevel="0" collapsed="false">
      <c r="A7" s="293"/>
      <c r="B7" s="294"/>
      <c r="C7" s="294"/>
      <c r="D7" s="294"/>
      <c r="E7" s="294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5"/>
    </row>
    <row r="8" customFormat="false" ht="9" hidden="false" customHeight="true" outlineLevel="0" collapsed="false">
      <c r="A8" s="173"/>
      <c r="B8" s="204" t="s">
        <v>254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173"/>
    </row>
    <row r="9" customFormat="false" ht="9.75" hidden="false" customHeight="true" outlineLevel="0" collapsed="false">
      <c r="A9" s="297" t="s">
        <v>433</v>
      </c>
      <c r="B9" s="205"/>
      <c r="C9" s="298" t="s">
        <v>257</v>
      </c>
      <c r="D9" s="205"/>
      <c r="E9" s="298" t="s">
        <v>257</v>
      </c>
      <c r="F9" s="205"/>
      <c r="G9" s="298" t="s">
        <v>257</v>
      </c>
      <c r="H9" s="205"/>
      <c r="I9" s="298" t="s">
        <v>257</v>
      </c>
      <c r="J9" s="205"/>
      <c r="K9" s="205"/>
      <c r="L9" s="205"/>
      <c r="M9" s="205"/>
      <c r="N9" s="205"/>
      <c r="O9" s="205"/>
      <c r="P9" s="205"/>
      <c r="Q9" s="205"/>
      <c r="R9" s="297" t="s">
        <v>434</v>
      </c>
    </row>
    <row r="10" customFormat="false" ht="9.75" hidden="false" customHeight="false" outlineLevel="0" collapsed="false">
      <c r="A10" s="297"/>
      <c r="B10" s="299" t="s">
        <v>256</v>
      </c>
      <c r="C10" s="300" t="s">
        <v>257</v>
      </c>
      <c r="D10" s="301" t="s">
        <v>258</v>
      </c>
      <c r="E10" s="300" t="s">
        <v>257</v>
      </c>
      <c r="F10" s="301" t="s">
        <v>259</v>
      </c>
      <c r="G10" s="300" t="s">
        <v>257</v>
      </c>
      <c r="H10" s="301" t="s">
        <v>260</v>
      </c>
      <c r="I10" s="300" t="s">
        <v>257</v>
      </c>
      <c r="J10" s="299" t="s">
        <v>261</v>
      </c>
      <c r="K10" s="302" t="s">
        <v>262</v>
      </c>
      <c r="L10" s="302" t="s">
        <v>263</v>
      </c>
      <c r="M10" s="303" t="s">
        <v>264</v>
      </c>
      <c r="N10" s="303" t="s">
        <v>265</v>
      </c>
      <c r="O10" s="303" t="s">
        <v>266</v>
      </c>
      <c r="P10" s="303" t="s">
        <v>267</v>
      </c>
      <c r="Q10" s="303" t="s">
        <v>268</v>
      </c>
      <c r="R10" s="297"/>
    </row>
    <row r="11" customFormat="false" ht="9" hidden="false" customHeight="false" outlineLevel="0" collapsed="false">
      <c r="A11" s="206"/>
      <c r="B11" s="304"/>
      <c r="C11" s="208"/>
      <c r="D11" s="304"/>
      <c r="E11" s="208"/>
      <c r="F11" s="304"/>
      <c r="G11" s="208"/>
      <c r="H11" s="304"/>
      <c r="I11" s="208"/>
      <c r="J11" s="304"/>
      <c r="K11" s="304"/>
      <c r="L11" s="304"/>
      <c r="M11" s="304"/>
      <c r="N11" s="304"/>
      <c r="O11" s="304"/>
      <c r="P11" s="304"/>
      <c r="Q11" s="304"/>
      <c r="R11" s="184"/>
    </row>
    <row r="12" customFormat="false" ht="9" hidden="false" customHeight="false" outlineLevel="0" collapsed="false">
      <c r="A12" s="229" t="s">
        <v>436</v>
      </c>
      <c r="B12" s="49" t="n">
        <v>37.832</v>
      </c>
      <c r="D12" s="49" t="n">
        <v>26.545</v>
      </c>
      <c r="F12" s="49" t="n">
        <v>27.076</v>
      </c>
      <c r="H12" s="49" t="n">
        <v>26.245</v>
      </c>
      <c r="J12" s="49" t="n">
        <v>25.83</v>
      </c>
      <c r="K12" s="49" t="n">
        <v>26.373</v>
      </c>
      <c r="L12" s="49" t="n">
        <v>24.745</v>
      </c>
      <c r="M12" s="49" t="n">
        <v>22.921</v>
      </c>
      <c r="N12" s="49" t="n">
        <v>22.457</v>
      </c>
      <c r="O12" s="49" t="n">
        <v>20.27</v>
      </c>
      <c r="P12" s="49" t="n">
        <v>20.775</v>
      </c>
      <c r="Q12" s="49" t="n">
        <v>20.372</v>
      </c>
      <c r="R12" s="229" t="s">
        <v>437</v>
      </c>
    </row>
    <row r="13" customFormat="false" ht="9" hidden="false" customHeight="false" outlineLevel="0" collapsed="false">
      <c r="A13" s="229" t="s">
        <v>438</v>
      </c>
      <c r="B13" s="49" t="n">
        <v>12.089</v>
      </c>
      <c r="D13" s="49" t="n">
        <v>9.694</v>
      </c>
      <c r="F13" s="49" t="n">
        <v>10.816</v>
      </c>
      <c r="H13" s="49" t="n">
        <v>13.784</v>
      </c>
      <c r="J13" s="49" t="n">
        <v>14.228</v>
      </c>
      <c r="K13" s="49" t="n">
        <v>14.576</v>
      </c>
      <c r="L13" s="49" t="n">
        <v>13.176</v>
      </c>
      <c r="M13" s="49" t="n">
        <v>11.722</v>
      </c>
      <c r="N13" s="49" t="n">
        <v>10.805</v>
      </c>
      <c r="O13" s="49" t="n">
        <v>10.612</v>
      </c>
      <c r="P13" s="49" t="n">
        <v>11.102</v>
      </c>
      <c r="Q13" s="49" t="n">
        <v>10.804</v>
      </c>
      <c r="R13" s="229" t="s">
        <v>439</v>
      </c>
    </row>
    <row r="14" customFormat="false" ht="9" hidden="false" customHeight="false" outlineLevel="0" collapsed="false">
      <c r="A14" s="229" t="s">
        <v>440</v>
      </c>
      <c r="B14" s="49" t="n">
        <v>17.915</v>
      </c>
      <c r="D14" s="49" t="n">
        <v>18.433</v>
      </c>
      <c r="F14" s="49" t="n">
        <v>18.359</v>
      </c>
      <c r="H14" s="49" t="n">
        <v>17.419</v>
      </c>
      <c r="J14" s="49" t="n">
        <v>16.891</v>
      </c>
      <c r="K14" s="49" t="n">
        <v>15.77</v>
      </c>
      <c r="L14" s="49" t="n">
        <v>15.289</v>
      </c>
      <c r="M14" s="49" t="n">
        <v>16.177</v>
      </c>
      <c r="N14" s="49" t="n">
        <v>14.412</v>
      </c>
      <c r="O14" s="49" t="n">
        <v>13.114</v>
      </c>
      <c r="P14" s="49" t="n">
        <v>14.175</v>
      </c>
      <c r="Q14" s="49" t="n">
        <v>14.25</v>
      </c>
      <c r="R14" s="229" t="s">
        <v>441</v>
      </c>
    </row>
    <row r="15" customFormat="false" ht="9" hidden="false" customHeight="false" outlineLevel="0" collapsed="false">
      <c r="A15" s="229" t="s">
        <v>442</v>
      </c>
      <c r="B15" s="49" t="n">
        <v>54.866</v>
      </c>
      <c r="D15" s="49" t="n">
        <v>54.264</v>
      </c>
      <c r="F15" s="49" t="n">
        <v>44.698</v>
      </c>
      <c r="H15" s="49" t="n">
        <v>46.465</v>
      </c>
      <c r="J15" s="49" t="n">
        <v>43.524</v>
      </c>
      <c r="K15" s="49" t="n">
        <v>42.892</v>
      </c>
      <c r="L15" s="49" t="n">
        <v>41.989</v>
      </c>
      <c r="M15" s="49" t="n">
        <v>40.317</v>
      </c>
      <c r="N15" s="49" t="n">
        <v>35.894</v>
      </c>
      <c r="O15" s="49" t="n">
        <v>35.92</v>
      </c>
      <c r="P15" s="49" t="n">
        <v>35.29</v>
      </c>
      <c r="Q15" s="49" t="n">
        <v>36.07</v>
      </c>
      <c r="R15" s="106" t="s">
        <v>214</v>
      </c>
    </row>
    <row r="16" customFormat="false" ht="9" hidden="false" customHeight="false" outlineLevel="0" collapsed="false">
      <c r="A16" s="229" t="s">
        <v>443</v>
      </c>
      <c r="B16" s="49" t="n">
        <v>53.813</v>
      </c>
      <c r="D16" s="49" t="n">
        <v>40.577</v>
      </c>
      <c r="F16" s="49" t="n">
        <v>42.013</v>
      </c>
      <c r="H16" s="49" t="n">
        <v>45.833</v>
      </c>
      <c r="J16" s="49" t="n">
        <v>44.868</v>
      </c>
      <c r="K16" s="49" t="n">
        <v>44.592</v>
      </c>
      <c r="L16" s="49" t="n">
        <v>43.2</v>
      </c>
      <c r="M16" s="49" t="n">
        <v>39.993</v>
      </c>
      <c r="N16" s="49" t="n">
        <v>38.219</v>
      </c>
      <c r="O16" s="49" t="n">
        <v>35.883</v>
      </c>
      <c r="P16" s="49" t="n">
        <v>36.782</v>
      </c>
      <c r="Q16" s="49" t="n">
        <v>36.807</v>
      </c>
      <c r="R16" s="229" t="s">
        <v>444</v>
      </c>
    </row>
    <row r="17" customFormat="false" ht="9" hidden="false" customHeight="false" outlineLevel="0" collapsed="false">
      <c r="A17" s="229" t="s">
        <v>445</v>
      </c>
      <c r="B17" s="49" t="n">
        <v>33.645</v>
      </c>
      <c r="D17" s="49" t="n">
        <v>27.826</v>
      </c>
      <c r="F17" s="49" t="n">
        <v>28.434</v>
      </c>
      <c r="H17" s="49" t="n">
        <v>32.143</v>
      </c>
      <c r="J17" s="49" t="n">
        <v>33.329</v>
      </c>
      <c r="K17" s="49" t="n">
        <v>33.29</v>
      </c>
      <c r="L17" s="49" t="n">
        <v>31.702</v>
      </c>
      <c r="M17" s="49" t="n">
        <v>29.683</v>
      </c>
      <c r="N17" s="49" t="n">
        <v>28.24</v>
      </c>
      <c r="O17" s="49" t="n">
        <v>25.794</v>
      </c>
      <c r="P17" s="49" t="n">
        <v>26.972</v>
      </c>
      <c r="Q17" s="49" t="n">
        <v>26.482</v>
      </c>
      <c r="R17" s="229" t="s">
        <v>446</v>
      </c>
    </row>
    <row r="18" customFormat="false" ht="9" hidden="false" customHeight="false" outlineLevel="0" collapsed="false">
      <c r="A18" s="229" t="s">
        <v>447</v>
      </c>
      <c r="B18" s="49" t="n">
        <v>44.769</v>
      </c>
      <c r="D18" s="49" t="n">
        <v>39.361</v>
      </c>
      <c r="F18" s="49" t="n">
        <v>34.798</v>
      </c>
      <c r="H18" s="49" t="n">
        <v>42.618</v>
      </c>
      <c r="J18" s="49" t="n">
        <v>42.25</v>
      </c>
      <c r="K18" s="49" t="n">
        <v>42.536</v>
      </c>
      <c r="L18" s="49" t="n">
        <v>41.363</v>
      </c>
      <c r="M18" s="49" t="n">
        <v>39.187</v>
      </c>
      <c r="N18" s="49" t="n">
        <v>38.288</v>
      </c>
      <c r="O18" s="49" t="n">
        <v>37.717</v>
      </c>
      <c r="P18" s="49" t="n">
        <v>38.839</v>
      </c>
      <c r="Q18" s="49" t="n">
        <v>37.767</v>
      </c>
      <c r="R18" s="229" t="s">
        <v>448</v>
      </c>
    </row>
    <row r="19" customFormat="false" ht="9" hidden="false" customHeight="false" outlineLevel="0" collapsed="false">
      <c r="A19" s="229" t="s">
        <v>449</v>
      </c>
      <c r="B19" s="49" t="n">
        <v>57.442</v>
      </c>
      <c r="D19" s="49" t="n">
        <v>51.391</v>
      </c>
      <c r="F19" s="49" t="n">
        <v>52.777</v>
      </c>
      <c r="H19" s="49" t="n">
        <v>55.187</v>
      </c>
      <c r="J19" s="49" t="n">
        <v>54.935</v>
      </c>
      <c r="K19" s="49" t="n">
        <v>55.475</v>
      </c>
      <c r="L19" s="49" t="n">
        <v>54.566</v>
      </c>
      <c r="M19" s="49" t="n">
        <v>52.19</v>
      </c>
      <c r="N19" s="49" t="n">
        <v>51.471</v>
      </c>
      <c r="O19" s="49" t="n">
        <v>49.452</v>
      </c>
      <c r="P19" s="49" t="n">
        <v>50.229</v>
      </c>
      <c r="Q19" s="49" t="n">
        <v>50.063</v>
      </c>
      <c r="R19" s="229" t="s">
        <v>450</v>
      </c>
    </row>
    <row r="20" customFormat="false" ht="9" hidden="false" customHeight="false" outlineLevel="0" collapsed="false">
      <c r="B20" s="49"/>
      <c r="D20" s="49"/>
      <c r="F20" s="49"/>
      <c r="H20" s="49"/>
      <c r="J20" s="49"/>
      <c r="K20" s="49"/>
      <c r="L20" s="49"/>
      <c r="M20" s="49"/>
      <c r="N20" s="49"/>
      <c r="O20" s="49"/>
      <c r="P20" s="49"/>
      <c r="Q20" s="49"/>
      <c r="R20" s="184"/>
    </row>
    <row r="21" customFormat="false" ht="9" hidden="false" customHeight="false" outlineLevel="0" collapsed="false">
      <c r="A21" s="307" t="s">
        <v>451</v>
      </c>
      <c r="B21" s="273" t="n">
        <v>39.151</v>
      </c>
      <c r="C21" s="309"/>
      <c r="D21" s="273" t="n">
        <v>33.301</v>
      </c>
      <c r="E21" s="309"/>
      <c r="F21" s="273" t="n">
        <v>33.855</v>
      </c>
      <c r="G21" s="309"/>
      <c r="H21" s="273" t="n">
        <v>37.013</v>
      </c>
      <c r="I21" s="309"/>
      <c r="J21" s="273" t="n">
        <v>36.8</v>
      </c>
      <c r="K21" s="273" t="n">
        <v>36.846</v>
      </c>
      <c r="L21" s="273" t="n">
        <v>35.434</v>
      </c>
      <c r="M21" s="273" t="n">
        <v>33.384</v>
      </c>
      <c r="N21" s="273" t="n">
        <v>32.263</v>
      </c>
      <c r="O21" s="273" t="n">
        <v>30.875</v>
      </c>
      <c r="P21" s="273" t="n">
        <v>31.724</v>
      </c>
      <c r="Q21" s="273" t="n">
        <v>31.377</v>
      </c>
      <c r="R21" s="307" t="s">
        <v>452</v>
      </c>
    </row>
  </sheetData>
  <mergeCells count="7">
    <mergeCell ref="A3:P3"/>
    <mergeCell ref="A4:P4"/>
    <mergeCell ref="A5:P5"/>
    <mergeCell ref="A6:P6"/>
    <mergeCell ref="B8:M8"/>
    <mergeCell ref="A9:A10"/>
    <mergeCell ref="R9:R10"/>
  </mergeCells>
  <hyperlinks>
    <hyperlink ref="Q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" activeCellId="0" sqref="P1"/>
    </sheetView>
  </sheetViews>
  <sheetFormatPr defaultColWidth="13.13671875" defaultRowHeight="9" zeroHeight="false" outlineLevelRow="0" outlineLevelCol="0"/>
  <cols>
    <col collapsed="false" customWidth="true" hidden="false" outlineLevel="0" max="1" min="1" style="106" width="17.28"/>
    <col collapsed="false" customWidth="true" hidden="false" outlineLevel="0" max="2" min="2" style="106" width="8.7"/>
    <col collapsed="false" customWidth="true" hidden="false" outlineLevel="0" max="3" min="3" style="106" width="3.99"/>
    <col collapsed="false" customWidth="true" hidden="false" outlineLevel="0" max="4" min="4" style="106" width="8.7"/>
    <col collapsed="false" customWidth="true" hidden="false" outlineLevel="0" max="5" min="5" style="106" width="4.41"/>
    <col collapsed="false" customWidth="true" hidden="false" outlineLevel="0" max="6" min="6" style="106" width="8.7"/>
    <col collapsed="false" customWidth="true" hidden="false" outlineLevel="0" max="7" min="7" style="106" width="4.41"/>
    <col collapsed="false" customWidth="true" hidden="false" outlineLevel="0" max="8" min="8" style="106" width="8.7"/>
    <col collapsed="false" customWidth="true" hidden="false" outlineLevel="0" max="9" min="9" style="106" width="3.99"/>
    <col collapsed="false" customWidth="true" hidden="false" outlineLevel="0" max="15" min="10" style="106" width="8.7"/>
    <col collapsed="false" customWidth="true" hidden="false" outlineLevel="0" max="17" min="16" style="106" width="8.99"/>
    <col collapsed="false" customWidth="true" hidden="false" outlineLevel="0" max="18" min="18" style="106" width="18.7"/>
    <col collapsed="false" customWidth="true" hidden="false" outlineLevel="0" max="25" min="19" style="106" width="13.28"/>
    <col collapsed="false" customWidth="false" hidden="false" outlineLevel="0" max="257" min="26" style="106" width="13.14"/>
  </cols>
  <sheetData>
    <row r="1" customFormat="false" ht="11.25" hidden="false" customHeight="false" outlineLevel="0" collapsed="false">
      <c r="A1" s="171" t="s">
        <v>34</v>
      </c>
      <c r="N1" s="129"/>
      <c r="P1" s="129" t="s">
        <v>55</v>
      </c>
    </row>
    <row r="2" customFormat="false" ht="9" hidden="false" customHeight="false" outlineLevel="0" collapsed="false">
      <c r="A2" s="171"/>
    </row>
    <row r="3" customFormat="false" ht="12.75" hidden="false" customHeight="true" outlineLevel="0" collapsed="false">
      <c r="A3" s="227" t="s">
        <v>33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</row>
    <row r="4" customFormat="false" ht="11.25" hidden="false" customHeight="false" outlineLevel="0" collapsed="false">
      <c r="A4" s="312" t="s">
        <v>467</v>
      </c>
    </row>
    <row r="5" customFormat="false" ht="11.25" hidden="false" customHeight="true" outlineLevel="0" collapsed="false">
      <c r="A5" s="227" t="s">
        <v>35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</row>
    <row r="6" customFormat="false" ht="11.25" hidden="false" customHeight="false" outlineLevel="0" collapsed="false">
      <c r="A6" s="312" t="s">
        <v>468</v>
      </c>
    </row>
    <row r="7" customFormat="false" ht="9.75" hidden="false" customHeight="false" outlineLevel="0" collapsed="false">
      <c r="A7" s="293"/>
      <c r="B7" s="294"/>
      <c r="C7" s="294"/>
      <c r="D7" s="294"/>
      <c r="E7" s="294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06"/>
    </row>
    <row r="8" customFormat="false" ht="9" hidden="false" customHeight="true" outlineLevel="0" collapsed="false">
      <c r="A8" s="173"/>
      <c r="B8" s="204" t="s">
        <v>254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173"/>
    </row>
    <row r="9" customFormat="false" ht="9.75" hidden="false" customHeight="true" outlineLevel="0" collapsed="false">
      <c r="A9" s="297" t="s">
        <v>433</v>
      </c>
      <c r="B9" s="205"/>
      <c r="C9" s="298" t="s">
        <v>257</v>
      </c>
      <c r="D9" s="205"/>
      <c r="E9" s="298" t="s">
        <v>257</v>
      </c>
      <c r="F9" s="205"/>
      <c r="G9" s="298" t="s">
        <v>257</v>
      </c>
      <c r="H9" s="205"/>
      <c r="I9" s="298" t="s">
        <v>257</v>
      </c>
      <c r="J9" s="205"/>
      <c r="K9" s="205"/>
      <c r="L9" s="205"/>
      <c r="M9" s="205"/>
      <c r="N9" s="205"/>
      <c r="O9" s="205"/>
      <c r="P9" s="205"/>
      <c r="Q9" s="205"/>
      <c r="R9" s="297" t="s">
        <v>434</v>
      </c>
    </row>
    <row r="10" customFormat="false" ht="9.75" hidden="false" customHeight="false" outlineLevel="0" collapsed="false">
      <c r="A10" s="297"/>
      <c r="B10" s="299" t="s">
        <v>256</v>
      </c>
      <c r="C10" s="300" t="s">
        <v>257</v>
      </c>
      <c r="D10" s="301" t="s">
        <v>258</v>
      </c>
      <c r="E10" s="300" t="s">
        <v>257</v>
      </c>
      <c r="F10" s="301" t="s">
        <v>259</v>
      </c>
      <c r="G10" s="300" t="s">
        <v>257</v>
      </c>
      <c r="H10" s="301" t="s">
        <v>260</v>
      </c>
      <c r="I10" s="300" t="s">
        <v>257</v>
      </c>
      <c r="J10" s="299" t="s">
        <v>261</v>
      </c>
      <c r="K10" s="302" t="s">
        <v>262</v>
      </c>
      <c r="L10" s="302" t="s">
        <v>263</v>
      </c>
      <c r="M10" s="303" t="s">
        <v>264</v>
      </c>
      <c r="N10" s="303" t="s">
        <v>265</v>
      </c>
      <c r="O10" s="303" t="s">
        <v>266</v>
      </c>
      <c r="P10" s="303" t="s">
        <v>267</v>
      </c>
      <c r="Q10" s="303" t="s">
        <v>268</v>
      </c>
      <c r="R10" s="297"/>
    </row>
    <row r="11" customFormat="false" ht="9" hidden="false" customHeight="false" outlineLevel="0" collapsed="false">
      <c r="A11" s="206"/>
      <c r="B11" s="304"/>
      <c r="C11" s="208"/>
      <c r="D11" s="304"/>
      <c r="E11" s="208"/>
      <c r="F11" s="304"/>
      <c r="G11" s="208"/>
      <c r="H11" s="304"/>
      <c r="I11" s="208"/>
      <c r="J11" s="304"/>
      <c r="K11" s="304"/>
      <c r="L11" s="304"/>
      <c r="M11" s="304"/>
      <c r="N11" s="304"/>
      <c r="O11" s="304"/>
      <c r="P11" s="304"/>
      <c r="Q11" s="304"/>
      <c r="R11" s="184"/>
    </row>
    <row r="12" customFormat="false" ht="9" hidden="false" customHeight="false" outlineLevel="0" collapsed="false">
      <c r="A12" s="229" t="s">
        <v>436</v>
      </c>
      <c r="B12" s="49" t="n">
        <v>110.731</v>
      </c>
      <c r="D12" s="49" t="n">
        <v>111.087</v>
      </c>
      <c r="F12" s="49" t="n">
        <v>120.62</v>
      </c>
      <c r="H12" s="49" t="n">
        <v>122.087</v>
      </c>
      <c r="J12" s="49" t="n">
        <v>126.644</v>
      </c>
      <c r="K12" s="49" t="n">
        <v>126.034</v>
      </c>
      <c r="L12" s="49" t="n">
        <v>129.394</v>
      </c>
      <c r="M12" s="49" t="n">
        <v>130.732</v>
      </c>
      <c r="N12" s="49" t="n">
        <v>128.886</v>
      </c>
      <c r="O12" s="49" t="n">
        <v>129.99</v>
      </c>
      <c r="P12" s="49" t="n">
        <v>134.382</v>
      </c>
      <c r="Q12" s="49" t="n">
        <v>141.774</v>
      </c>
      <c r="R12" s="229" t="s">
        <v>437</v>
      </c>
    </row>
    <row r="13" customFormat="false" ht="9" hidden="false" customHeight="false" outlineLevel="0" collapsed="false">
      <c r="A13" s="229" t="s">
        <v>438</v>
      </c>
      <c r="B13" s="49" t="n">
        <v>125.71</v>
      </c>
      <c r="D13" s="49" t="n">
        <v>130.679</v>
      </c>
      <c r="F13" s="49" t="n">
        <v>149.051</v>
      </c>
      <c r="H13" s="49" t="n">
        <v>156.315</v>
      </c>
      <c r="J13" s="49" t="n">
        <v>161.035</v>
      </c>
      <c r="K13" s="49" t="n">
        <v>167.838</v>
      </c>
      <c r="L13" s="49" t="n">
        <v>172.008</v>
      </c>
      <c r="M13" s="49" t="n">
        <v>169.859</v>
      </c>
      <c r="N13" s="49" t="n">
        <v>168.332</v>
      </c>
      <c r="O13" s="49" t="n">
        <v>162.985</v>
      </c>
      <c r="P13" s="49" t="n">
        <v>166.843</v>
      </c>
      <c r="Q13" s="49" t="n">
        <v>179.964</v>
      </c>
      <c r="R13" s="229" t="s">
        <v>439</v>
      </c>
    </row>
    <row r="14" customFormat="false" ht="9" hidden="false" customHeight="false" outlineLevel="0" collapsed="false">
      <c r="A14" s="229" t="s">
        <v>440</v>
      </c>
      <c r="B14" s="49" t="n">
        <v>103.623</v>
      </c>
      <c r="D14" s="49" t="n">
        <v>108.337</v>
      </c>
      <c r="F14" s="49" t="n">
        <v>124.29</v>
      </c>
      <c r="H14" s="49" t="n">
        <v>123.877</v>
      </c>
      <c r="J14" s="49" t="n">
        <v>126.025</v>
      </c>
      <c r="K14" s="49" t="n">
        <v>130.336</v>
      </c>
      <c r="L14" s="49" t="n">
        <v>135.181</v>
      </c>
      <c r="M14" s="49" t="n">
        <v>135.754</v>
      </c>
      <c r="N14" s="49" t="n">
        <v>128.965</v>
      </c>
      <c r="O14" s="49" t="n">
        <v>125.334</v>
      </c>
      <c r="P14" s="49" t="n">
        <v>125.493</v>
      </c>
      <c r="Q14" s="49" t="n">
        <v>137.286</v>
      </c>
      <c r="R14" s="229" t="s">
        <v>441</v>
      </c>
    </row>
    <row r="15" customFormat="false" ht="9" hidden="false" customHeight="false" outlineLevel="0" collapsed="false">
      <c r="A15" s="229" t="s">
        <v>442</v>
      </c>
      <c r="B15" s="49" t="n">
        <v>167.832</v>
      </c>
      <c r="D15" s="49" t="n">
        <v>177.399</v>
      </c>
      <c r="F15" s="49" t="n">
        <v>186.982</v>
      </c>
      <c r="H15" s="49" t="n">
        <v>177.123</v>
      </c>
      <c r="J15" s="49" t="n">
        <v>152.307</v>
      </c>
      <c r="K15" s="49" t="n">
        <v>164.354</v>
      </c>
      <c r="L15" s="49" t="n">
        <v>175.497</v>
      </c>
      <c r="M15" s="49" t="n">
        <v>173.165</v>
      </c>
      <c r="N15" s="49" t="n">
        <v>166.102</v>
      </c>
      <c r="O15" s="49" t="n">
        <v>167.427</v>
      </c>
      <c r="P15" s="49" t="n">
        <v>182.405</v>
      </c>
      <c r="Q15" s="49" t="n">
        <v>193.307</v>
      </c>
      <c r="R15" s="106" t="s">
        <v>214</v>
      </c>
    </row>
    <row r="16" customFormat="false" ht="9" hidden="false" customHeight="false" outlineLevel="0" collapsed="false">
      <c r="A16" s="229" t="s">
        <v>443</v>
      </c>
      <c r="B16" s="49" t="n">
        <v>122.86</v>
      </c>
      <c r="D16" s="49" t="n">
        <v>126.925</v>
      </c>
      <c r="F16" s="49" t="n">
        <v>137.387</v>
      </c>
      <c r="H16" s="49" t="n">
        <v>146.186</v>
      </c>
      <c r="J16" s="49" t="n">
        <v>150.68</v>
      </c>
      <c r="K16" s="49" t="n">
        <v>153.655</v>
      </c>
      <c r="L16" s="49" t="n">
        <v>153.379</v>
      </c>
      <c r="M16" s="49" t="n">
        <v>151.944</v>
      </c>
      <c r="N16" s="49" t="n">
        <v>149.867</v>
      </c>
      <c r="O16" s="49" t="n">
        <v>150.16</v>
      </c>
      <c r="P16" s="49" t="n">
        <v>154.029</v>
      </c>
      <c r="Q16" s="49" t="n">
        <v>162.862</v>
      </c>
      <c r="R16" s="229" t="s">
        <v>444</v>
      </c>
    </row>
    <row r="17" customFormat="false" ht="9" hidden="false" customHeight="false" outlineLevel="0" collapsed="false">
      <c r="A17" s="229" t="s">
        <v>445</v>
      </c>
      <c r="B17" s="49" t="n">
        <v>115.792</v>
      </c>
      <c r="D17" s="49" t="n">
        <v>123.866</v>
      </c>
      <c r="F17" s="49" t="n">
        <v>140.093</v>
      </c>
      <c r="H17" s="49" t="n">
        <v>142.31</v>
      </c>
      <c r="J17" s="49" t="n">
        <v>141.737</v>
      </c>
      <c r="K17" s="49" t="n">
        <v>146.675</v>
      </c>
      <c r="L17" s="49" t="n">
        <v>147.032</v>
      </c>
      <c r="M17" s="49" t="n">
        <v>149.406</v>
      </c>
      <c r="N17" s="49" t="n">
        <v>149.437</v>
      </c>
      <c r="O17" s="49" t="n">
        <v>142.678</v>
      </c>
      <c r="P17" s="49" t="n">
        <v>146.288</v>
      </c>
      <c r="Q17" s="49" t="n">
        <v>155.872</v>
      </c>
      <c r="R17" s="229" t="s">
        <v>446</v>
      </c>
    </row>
    <row r="18" customFormat="false" ht="9" hidden="false" customHeight="false" outlineLevel="0" collapsed="false">
      <c r="A18" s="229" t="s">
        <v>447</v>
      </c>
      <c r="B18" s="49" t="n">
        <v>118.3</v>
      </c>
      <c r="D18" s="49" t="n">
        <v>129.293</v>
      </c>
      <c r="F18" s="49" t="n">
        <v>150.786</v>
      </c>
      <c r="H18" s="49" t="n">
        <v>152.938</v>
      </c>
      <c r="J18" s="49" t="n">
        <v>151.77</v>
      </c>
      <c r="K18" s="49" t="n">
        <v>153.433</v>
      </c>
      <c r="L18" s="49" t="n">
        <v>155.957</v>
      </c>
      <c r="M18" s="49" t="n">
        <v>154.161</v>
      </c>
      <c r="N18" s="49" t="n">
        <v>157.51</v>
      </c>
      <c r="O18" s="49" t="n">
        <v>158.628</v>
      </c>
      <c r="P18" s="49" t="n">
        <v>166.092</v>
      </c>
      <c r="Q18" s="49" t="n">
        <v>178.252</v>
      </c>
      <c r="R18" s="229" t="s">
        <v>448</v>
      </c>
    </row>
    <row r="19" customFormat="false" ht="9" hidden="false" customHeight="false" outlineLevel="0" collapsed="false">
      <c r="A19" s="229" t="s">
        <v>449</v>
      </c>
      <c r="B19" s="49" t="n">
        <v>130.538</v>
      </c>
      <c r="D19" s="49" t="n">
        <v>126.818</v>
      </c>
      <c r="F19" s="49" t="n">
        <v>136.449</v>
      </c>
      <c r="H19" s="49" t="n">
        <v>149.797</v>
      </c>
      <c r="J19" s="49" t="n">
        <v>150.939</v>
      </c>
      <c r="K19" s="49" t="n">
        <v>154.502</v>
      </c>
      <c r="L19" s="49" t="n">
        <v>152.906</v>
      </c>
      <c r="M19" s="49" t="n">
        <v>152.066</v>
      </c>
      <c r="N19" s="49" t="n">
        <v>149.892</v>
      </c>
      <c r="O19" s="49" t="n">
        <v>146.807</v>
      </c>
      <c r="P19" s="49" t="n">
        <v>154.823</v>
      </c>
      <c r="Q19" s="49" t="n">
        <v>163.281</v>
      </c>
      <c r="R19" s="229" t="s">
        <v>450</v>
      </c>
    </row>
    <row r="20" customFormat="false" ht="9" hidden="false" customHeight="false" outlineLevel="0" collapsed="false">
      <c r="B20" s="49"/>
      <c r="D20" s="49"/>
      <c r="F20" s="49"/>
      <c r="H20" s="49"/>
      <c r="J20" s="49"/>
      <c r="K20" s="49"/>
      <c r="L20" s="49"/>
      <c r="M20" s="49"/>
      <c r="N20" s="49"/>
      <c r="O20" s="49"/>
      <c r="P20" s="49"/>
      <c r="Q20" s="49"/>
      <c r="R20" s="184"/>
    </row>
    <row r="21" customFormat="false" ht="9" hidden="false" customHeight="false" outlineLevel="0" collapsed="false">
      <c r="A21" s="307" t="s">
        <v>451</v>
      </c>
      <c r="B21" s="273" t="n">
        <v>122.853</v>
      </c>
      <c r="C21" s="309"/>
      <c r="D21" s="273" t="n">
        <v>125.547</v>
      </c>
      <c r="E21" s="309"/>
      <c r="F21" s="273" t="n">
        <v>138.705</v>
      </c>
      <c r="G21" s="309"/>
      <c r="H21" s="273" t="n">
        <v>146.129</v>
      </c>
      <c r="I21" s="309"/>
      <c r="J21" s="273" t="n">
        <v>148.302</v>
      </c>
      <c r="K21" s="273" t="n">
        <v>152.394</v>
      </c>
      <c r="L21" s="273" t="n">
        <v>153.78</v>
      </c>
      <c r="M21" s="273" t="n">
        <v>153.087</v>
      </c>
      <c r="N21" s="273" t="n">
        <v>151.12</v>
      </c>
      <c r="O21" s="273" t="n">
        <v>148.371</v>
      </c>
      <c r="P21" s="273" t="n">
        <v>153.552</v>
      </c>
      <c r="Q21" s="273" t="n">
        <v>163.516</v>
      </c>
      <c r="R21" s="307" t="s">
        <v>452</v>
      </c>
    </row>
    <row r="22" customFormat="false" ht="9" hidden="false" customHeight="false" outlineLevel="0" collapsed="false">
      <c r="R22" s="184"/>
    </row>
  </sheetData>
  <mergeCells count="5">
    <mergeCell ref="A3:R3"/>
    <mergeCell ref="A5:Q5"/>
    <mergeCell ref="B8:M8"/>
    <mergeCell ref="A9:A10"/>
    <mergeCell ref="R9:R10"/>
  </mergeCells>
  <hyperlinks>
    <hyperlink ref="P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K1" activeCellId="0" sqref="K1"/>
    </sheetView>
  </sheetViews>
  <sheetFormatPr defaultColWidth="8.84765625" defaultRowHeight="9" zeroHeight="false" outlineLevelRow="0" outlineLevelCol="0"/>
  <cols>
    <col collapsed="false" customWidth="true" hidden="false" outlineLevel="0" max="1" min="1" style="106" width="4.28"/>
    <col collapsed="false" customWidth="true" hidden="false" outlineLevel="0" max="3" min="2" style="106" width="15.85"/>
    <col collapsed="false" customWidth="true" hidden="false" outlineLevel="0" max="4" min="4" style="15" width="9.14"/>
    <col collapsed="false" customWidth="true" hidden="false" outlineLevel="0" max="5" min="5" style="14" width="11.42"/>
    <col collapsed="false" customWidth="true" hidden="false" outlineLevel="0" max="6" min="6" style="15" width="10.28"/>
    <col collapsed="false" customWidth="true" hidden="false" outlineLevel="0" max="7" min="7" style="14" width="11.13"/>
    <col collapsed="false" customWidth="true" hidden="false" outlineLevel="0" max="8" min="8" style="14" width="12.85"/>
    <col collapsed="false" customWidth="true" hidden="false" outlineLevel="0" max="9" min="9" style="15" width="6.85"/>
    <col collapsed="false" customWidth="true" hidden="false" outlineLevel="0" max="10" min="10" style="14" width="9.7"/>
    <col collapsed="false" customWidth="true" hidden="false" outlineLevel="0" max="11" min="11" style="106" width="10.56"/>
    <col collapsed="false" customWidth="true" hidden="false" outlineLevel="0" max="12" min="12" style="106" width="3.7"/>
    <col collapsed="false" customWidth="false" hidden="false" outlineLevel="0" max="257" min="13" style="106" width="8.85"/>
  </cols>
  <sheetData>
    <row r="1" customFormat="false" ht="11.25" hidden="false" customHeight="false" outlineLevel="0" collapsed="false">
      <c r="A1" s="106" t="s">
        <v>37</v>
      </c>
      <c r="K1" s="17" t="s">
        <v>55</v>
      </c>
    </row>
    <row r="3" customFormat="false" ht="11.25" hidden="false" customHeight="true" outlineLevel="0" collapsed="false">
      <c r="A3" s="227" t="s">
        <v>36</v>
      </c>
      <c r="B3" s="227"/>
      <c r="C3" s="227"/>
      <c r="D3" s="227"/>
      <c r="E3" s="227"/>
      <c r="F3" s="227"/>
      <c r="G3" s="227"/>
      <c r="H3" s="317"/>
      <c r="I3" s="317"/>
      <c r="J3" s="317"/>
      <c r="K3" s="317"/>
      <c r="L3" s="317"/>
    </row>
    <row r="4" customFormat="false" ht="12.7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</row>
    <row r="5" customFormat="false" ht="12.75" hidden="false" customHeight="true" outlineLevel="0" collapsed="false">
      <c r="A5" s="227" t="s">
        <v>38</v>
      </c>
      <c r="B5" s="227"/>
      <c r="C5" s="227"/>
      <c r="D5" s="227"/>
      <c r="E5" s="227"/>
      <c r="F5" s="227"/>
      <c r="G5" s="227"/>
      <c r="H5" s="317"/>
      <c r="I5" s="317"/>
      <c r="J5" s="317"/>
      <c r="K5" s="317"/>
      <c r="L5" s="317"/>
    </row>
    <row r="6" customFormat="false" ht="15" hidden="false" customHeight="true" outlineLevel="0" collapsed="false">
      <c r="A6" s="228"/>
      <c r="B6" s="228"/>
      <c r="C6" s="228"/>
      <c r="D6" s="318"/>
      <c r="E6" s="318"/>
      <c r="F6" s="318"/>
      <c r="G6" s="318"/>
      <c r="H6" s="317"/>
      <c r="I6" s="317"/>
      <c r="J6" s="317"/>
      <c r="K6" s="317"/>
      <c r="L6" s="317"/>
    </row>
    <row r="7" customFormat="false" ht="9.75" hidden="false" customHeight="false" outlineLevel="0" collapsed="false">
      <c r="A7" s="293"/>
      <c r="B7" s="293"/>
    </row>
    <row r="8" customFormat="false" ht="13.5" hidden="false" customHeight="true" outlineLevel="0" collapsed="false">
      <c r="A8" s="260"/>
      <c r="B8" s="260"/>
      <c r="C8" s="260"/>
      <c r="D8" s="319" t="s">
        <v>58</v>
      </c>
      <c r="E8" s="319"/>
      <c r="F8" s="319"/>
      <c r="G8" s="319"/>
      <c r="H8" s="319"/>
      <c r="I8" s="319"/>
      <c r="J8" s="319"/>
      <c r="K8" s="319"/>
    </row>
    <row r="9" customFormat="false" ht="17.25" hidden="false" customHeight="true" outlineLevel="0" collapsed="false">
      <c r="A9" s="262"/>
      <c r="B9" s="262" t="s">
        <v>469</v>
      </c>
      <c r="C9" s="262" t="s">
        <v>470</v>
      </c>
      <c r="D9" s="320" t="s">
        <v>59</v>
      </c>
      <c r="E9" s="320"/>
      <c r="F9" s="321" t="s">
        <v>60</v>
      </c>
      <c r="G9" s="321"/>
      <c r="H9" s="322" t="s">
        <v>471</v>
      </c>
      <c r="I9" s="323" t="s">
        <v>162</v>
      </c>
      <c r="J9" s="324" t="s">
        <v>472</v>
      </c>
      <c r="K9" s="31" t="s">
        <v>472</v>
      </c>
    </row>
    <row r="10" customFormat="false" ht="9" hidden="false" customHeight="false" outlineLevel="0" collapsed="false">
      <c r="C10" s="325"/>
      <c r="D10" s="178" t="s">
        <v>62</v>
      </c>
      <c r="E10" s="99" t="s">
        <v>473</v>
      </c>
      <c r="F10" s="99" t="s">
        <v>62</v>
      </c>
      <c r="G10" s="99" t="s">
        <v>473</v>
      </c>
      <c r="H10" s="322"/>
      <c r="I10" s="322"/>
      <c r="J10" s="142" t="s">
        <v>395</v>
      </c>
      <c r="K10" s="39" t="s">
        <v>474</v>
      </c>
    </row>
    <row r="11" customFormat="false" ht="9.75" hidden="false" customHeight="false" outlineLevel="0" collapsed="false">
      <c r="A11" s="293"/>
      <c r="B11" s="293"/>
      <c r="C11" s="326"/>
      <c r="D11" s="180" t="s">
        <v>68</v>
      </c>
      <c r="E11" s="102" t="s">
        <v>475</v>
      </c>
      <c r="F11" s="102" t="s">
        <v>68</v>
      </c>
      <c r="G11" s="102" t="s">
        <v>475</v>
      </c>
      <c r="H11" s="327" t="s">
        <v>476</v>
      </c>
      <c r="I11" s="327" t="s">
        <v>167</v>
      </c>
      <c r="J11" s="181" t="s">
        <v>397</v>
      </c>
      <c r="K11" s="44" t="s">
        <v>477</v>
      </c>
    </row>
    <row r="13" customFormat="false" ht="9" hidden="false" customHeight="true" outlineLevel="0" collapsed="false">
      <c r="A13" s="106" t="s">
        <v>478</v>
      </c>
      <c r="B13" s="106" t="s">
        <v>479</v>
      </c>
      <c r="C13" s="106" t="s">
        <v>480</v>
      </c>
      <c r="D13" s="328" t="n">
        <v>15207</v>
      </c>
      <c r="E13" s="329" t="n">
        <v>0.969</v>
      </c>
      <c r="F13" s="328" t="n">
        <v>76341</v>
      </c>
      <c r="G13" s="329" t="n">
        <v>-1.225</v>
      </c>
      <c r="H13" s="329" t="n">
        <v>5.02</v>
      </c>
      <c r="I13" s="328" t="n">
        <v>915</v>
      </c>
      <c r="J13" s="329" t="n">
        <v>22.796</v>
      </c>
      <c r="K13" s="329" t="n">
        <v>54.886</v>
      </c>
    </row>
    <row r="14" customFormat="false" ht="9" hidden="false" customHeight="true" outlineLevel="0" collapsed="false">
      <c r="A14" s="106" t="s">
        <v>481</v>
      </c>
      <c r="B14" s="106" t="s">
        <v>482</v>
      </c>
      <c r="C14" s="106" t="s">
        <v>483</v>
      </c>
      <c r="D14" s="328" t="n">
        <v>15497</v>
      </c>
      <c r="E14" s="329" t="n">
        <v>19.189</v>
      </c>
      <c r="F14" s="328" t="n">
        <v>64009</v>
      </c>
      <c r="G14" s="329" t="n">
        <v>8.927</v>
      </c>
      <c r="H14" s="329" t="n">
        <v>4.13</v>
      </c>
      <c r="I14" s="328" t="n">
        <v>519</v>
      </c>
      <c r="J14" s="329" t="n">
        <v>33.73</v>
      </c>
      <c r="K14" s="329" t="n">
        <v>50.894</v>
      </c>
    </row>
    <row r="15" customFormat="false" ht="9" hidden="false" customHeight="true" outlineLevel="0" collapsed="false">
      <c r="A15" s="106" t="s">
        <v>484</v>
      </c>
      <c r="B15" s="106" t="s">
        <v>485</v>
      </c>
      <c r="C15" s="106" t="s">
        <v>486</v>
      </c>
      <c r="D15" s="328" t="n">
        <v>3735</v>
      </c>
      <c r="E15" s="329" t="n">
        <v>1.993</v>
      </c>
      <c r="F15" s="328" t="n">
        <v>18970</v>
      </c>
      <c r="G15" s="329" t="n">
        <v>-2.658</v>
      </c>
      <c r="H15" s="329" t="n">
        <v>5.079</v>
      </c>
      <c r="I15" s="328" t="n">
        <v>222</v>
      </c>
      <c r="J15" s="329" t="n">
        <v>23.347</v>
      </c>
      <c r="K15" s="329" t="n">
        <v>45.147</v>
      </c>
    </row>
    <row r="16" customFormat="false" ht="9" hidden="false" customHeight="true" outlineLevel="0" collapsed="false">
      <c r="A16" s="106" t="s">
        <v>487</v>
      </c>
      <c r="B16" s="106" t="s">
        <v>488</v>
      </c>
      <c r="C16" s="106" t="s">
        <v>489</v>
      </c>
      <c r="D16" s="328" t="n">
        <v>101370</v>
      </c>
      <c r="E16" s="329" t="n">
        <v>6.847</v>
      </c>
      <c r="F16" s="328" t="n">
        <v>495457</v>
      </c>
      <c r="G16" s="329" t="n">
        <v>8.512</v>
      </c>
      <c r="H16" s="329" t="n">
        <v>4.888</v>
      </c>
      <c r="I16" s="328" t="n">
        <v>3692</v>
      </c>
      <c r="J16" s="329" t="n">
        <v>36.671</v>
      </c>
      <c r="K16" s="329" t="n">
        <v>63.171</v>
      </c>
    </row>
    <row r="17" customFormat="false" ht="9" hidden="false" customHeight="true" outlineLevel="0" collapsed="false">
      <c r="A17" s="106" t="s">
        <v>490</v>
      </c>
      <c r="B17" s="106" t="s">
        <v>491</v>
      </c>
      <c r="C17" s="106" t="s">
        <v>492</v>
      </c>
      <c r="D17" s="328" t="n">
        <v>55530</v>
      </c>
      <c r="E17" s="329" t="n">
        <v>21.178</v>
      </c>
      <c r="F17" s="328" t="n">
        <v>269562</v>
      </c>
      <c r="G17" s="329" t="n">
        <v>17.822</v>
      </c>
      <c r="H17" s="329" t="n">
        <v>4.854</v>
      </c>
      <c r="I17" s="328" t="n">
        <v>1041</v>
      </c>
      <c r="J17" s="329" t="n">
        <v>70.75</v>
      </c>
      <c r="K17" s="329" t="n">
        <v>99.546</v>
      </c>
    </row>
    <row r="18" customFormat="false" ht="9" hidden="false" customHeight="false" outlineLevel="0" collapsed="false">
      <c r="D18" s="328"/>
      <c r="E18" s="329"/>
      <c r="F18" s="328"/>
      <c r="G18" s="329"/>
      <c r="H18" s="329"/>
      <c r="I18" s="328"/>
      <c r="J18" s="329"/>
      <c r="K18" s="329"/>
    </row>
    <row r="19" customFormat="false" ht="9" hidden="false" customHeight="true" outlineLevel="0" collapsed="false">
      <c r="A19" s="106" t="s">
        <v>493</v>
      </c>
      <c r="B19" s="106" t="s">
        <v>494</v>
      </c>
      <c r="C19" s="106" t="s">
        <v>495</v>
      </c>
      <c r="D19" s="328" t="n">
        <v>206864</v>
      </c>
      <c r="E19" s="329" t="n">
        <v>9.126</v>
      </c>
      <c r="F19" s="328" t="n">
        <v>1090519</v>
      </c>
      <c r="G19" s="329" t="n">
        <v>7.74</v>
      </c>
      <c r="H19" s="329" t="n">
        <v>5.272</v>
      </c>
      <c r="I19" s="328" t="n">
        <v>8709</v>
      </c>
      <c r="J19" s="329" t="n">
        <v>34.214</v>
      </c>
      <c r="K19" s="329" t="n">
        <v>62.299</v>
      </c>
    </row>
    <row r="20" customFormat="false" ht="9" hidden="false" customHeight="true" outlineLevel="0" collapsed="false">
      <c r="A20" s="106" t="s">
        <v>496</v>
      </c>
      <c r="B20" s="106" t="s">
        <v>497</v>
      </c>
      <c r="C20" s="106" t="s">
        <v>498</v>
      </c>
      <c r="D20" s="328" t="n">
        <v>27145</v>
      </c>
      <c r="E20" s="329" t="n">
        <v>9.051</v>
      </c>
      <c r="F20" s="328" t="n">
        <v>123540</v>
      </c>
      <c r="G20" s="329" t="n">
        <v>8.467</v>
      </c>
      <c r="H20" s="329" t="n">
        <v>4.551</v>
      </c>
      <c r="I20" s="328" t="n">
        <v>788</v>
      </c>
      <c r="J20" s="329" t="n">
        <v>42.835</v>
      </c>
      <c r="K20" s="329" t="n">
        <v>69.794</v>
      </c>
    </row>
    <row r="21" customFormat="false" ht="9" hidden="false" customHeight="true" outlineLevel="0" collapsed="false">
      <c r="A21" s="106" t="s">
        <v>499</v>
      </c>
      <c r="B21" s="106" t="s">
        <v>442</v>
      </c>
      <c r="C21" s="106" t="s">
        <v>214</v>
      </c>
      <c r="D21" s="328" t="n">
        <v>312384</v>
      </c>
      <c r="E21" s="329" t="n">
        <v>6.961</v>
      </c>
      <c r="F21" s="328" t="n">
        <v>634096</v>
      </c>
      <c r="G21" s="329" t="n">
        <v>8.631</v>
      </c>
      <c r="H21" s="329" t="n">
        <v>2.03</v>
      </c>
      <c r="I21" s="328" t="n">
        <v>3524</v>
      </c>
      <c r="J21" s="329" t="n">
        <v>49.17</v>
      </c>
      <c r="K21" s="329" t="n">
        <v>59.6</v>
      </c>
    </row>
    <row r="22" customFormat="false" ht="9" hidden="false" customHeight="true" outlineLevel="0" collapsed="false">
      <c r="A22" s="106" t="s">
        <v>500</v>
      </c>
      <c r="B22" s="106" t="s">
        <v>501</v>
      </c>
      <c r="C22" s="106" t="s">
        <v>502</v>
      </c>
      <c r="D22" s="328" t="n">
        <v>37214</v>
      </c>
      <c r="E22" s="329" t="n">
        <v>6.089</v>
      </c>
      <c r="F22" s="328" t="n">
        <v>133561</v>
      </c>
      <c r="G22" s="329" t="n">
        <v>1.325</v>
      </c>
      <c r="H22" s="329" t="n">
        <v>3.589</v>
      </c>
      <c r="I22" s="328" t="n">
        <v>1203</v>
      </c>
      <c r="J22" s="329" t="n">
        <v>30.334</v>
      </c>
      <c r="K22" s="329" t="n">
        <v>56.389</v>
      </c>
    </row>
    <row r="23" customFormat="false" ht="9" hidden="false" customHeight="true" outlineLevel="0" collapsed="false">
      <c r="A23" s="106" t="s">
        <v>503</v>
      </c>
      <c r="B23" s="106" t="s">
        <v>504</v>
      </c>
      <c r="C23" s="106" t="s">
        <v>505</v>
      </c>
      <c r="D23" s="328" t="n">
        <v>50808</v>
      </c>
      <c r="E23" s="329" t="n">
        <v>5.848</v>
      </c>
      <c r="F23" s="328" t="n">
        <v>202876</v>
      </c>
      <c r="G23" s="329" t="n">
        <v>3.39</v>
      </c>
      <c r="H23" s="329" t="n">
        <v>3.993</v>
      </c>
      <c r="I23" s="328" t="n">
        <v>1886</v>
      </c>
      <c r="J23" s="329" t="n">
        <v>29.391</v>
      </c>
      <c r="K23" s="329" t="n">
        <v>56.4</v>
      </c>
    </row>
    <row r="24" customFormat="false" ht="9" hidden="false" customHeight="false" outlineLevel="0" collapsed="false">
      <c r="D24" s="328"/>
      <c r="E24" s="329"/>
      <c r="F24" s="328"/>
      <c r="G24" s="329"/>
      <c r="H24" s="329"/>
      <c r="I24" s="328"/>
      <c r="J24" s="329"/>
      <c r="K24" s="329"/>
    </row>
    <row r="25" customFormat="false" ht="9" hidden="false" customHeight="true" outlineLevel="0" collapsed="false">
      <c r="A25" s="106" t="s">
        <v>506</v>
      </c>
      <c r="B25" s="106" t="s">
        <v>507</v>
      </c>
      <c r="C25" s="106" t="s">
        <v>508</v>
      </c>
      <c r="D25" s="328" t="n">
        <v>183824</v>
      </c>
      <c r="E25" s="329" t="n">
        <v>12.672</v>
      </c>
      <c r="F25" s="328" t="n">
        <v>604945</v>
      </c>
      <c r="G25" s="329" t="n">
        <v>11.725</v>
      </c>
      <c r="H25" s="329" t="n">
        <v>3.291</v>
      </c>
      <c r="I25" s="328" t="n">
        <v>4398</v>
      </c>
      <c r="J25" s="329" t="n">
        <v>37.586</v>
      </c>
      <c r="K25" s="329" t="n">
        <v>56.751</v>
      </c>
    </row>
    <row r="26" customFormat="false" ht="9" hidden="false" customHeight="true" outlineLevel="0" collapsed="false">
      <c r="A26" s="106" t="s">
        <v>509</v>
      </c>
      <c r="B26" s="106" t="s">
        <v>510</v>
      </c>
      <c r="C26" s="106" t="s">
        <v>511</v>
      </c>
      <c r="D26" s="328" t="n">
        <v>2491</v>
      </c>
      <c r="E26" s="329" t="n">
        <v>14.846</v>
      </c>
      <c r="F26" s="328" t="n">
        <v>8574</v>
      </c>
      <c r="G26" s="329" t="n">
        <v>18.083</v>
      </c>
      <c r="H26" s="329" t="n">
        <v>3.442</v>
      </c>
      <c r="I26" s="328" t="n">
        <v>72</v>
      </c>
      <c r="J26" s="329" t="n">
        <v>32.536</v>
      </c>
      <c r="K26" s="329" t="n">
        <v>34.367</v>
      </c>
    </row>
    <row r="27" customFormat="false" ht="9" hidden="false" customHeight="true" outlineLevel="0" collapsed="false">
      <c r="A27" s="106" t="s">
        <v>512</v>
      </c>
      <c r="B27" s="106" t="s">
        <v>513</v>
      </c>
      <c r="C27" s="106" t="s">
        <v>514</v>
      </c>
      <c r="D27" s="328" t="n">
        <v>126687</v>
      </c>
      <c r="E27" s="329" t="n">
        <v>7.305</v>
      </c>
      <c r="F27" s="328" t="n">
        <v>519053</v>
      </c>
      <c r="G27" s="329" t="n">
        <v>6.796</v>
      </c>
      <c r="H27" s="329" t="n">
        <v>4.097</v>
      </c>
      <c r="I27" s="328" t="n">
        <v>3217</v>
      </c>
      <c r="J27" s="329" t="n">
        <v>44.084</v>
      </c>
      <c r="K27" s="329" t="n">
        <v>61.54</v>
      </c>
    </row>
    <row r="28" customFormat="false" ht="9" hidden="false" customHeight="true" outlineLevel="0" collapsed="false">
      <c r="A28" s="106" t="s">
        <v>515</v>
      </c>
      <c r="B28" s="106" t="s">
        <v>516</v>
      </c>
      <c r="C28" s="106" t="s">
        <v>517</v>
      </c>
      <c r="D28" s="328" t="n">
        <v>3646</v>
      </c>
      <c r="E28" s="329" t="n">
        <v>8.383</v>
      </c>
      <c r="F28" s="328" t="n">
        <v>23270</v>
      </c>
      <c r="G28" s="329" t="n">
        <v>11.265</v>
      </c>
      <c r="H28" s="329" t="n">
        <v>6.382</v>
      </c>
      <c r="I28" s="328" t="n">
        <v>190</v>
      </c>
      <c r="J28" s="329" t="n">
        <v>33.463</v>
      </c>
      <c r="K28" s="329" t="n">
        <v>60.391</v>
      </c>
    </row>
    <row r="29" customFormat="false" ht="9" hidden="false" customHeight="true" outlineLevel="0" collapsed="false">
      <c r="A29" s="106" t="s">
        <v>518</v>
      </c>
      <c r="B29" s="106" t="s">
        <v>519</v>
      </c>
      <c r="C29" s="106" t="s">
        <v>520</v>
      </c>
      <c r="D29" s="328" t="n">
        <v>120673</v>
      </c>
      <c r="E29" s="329" t="n">
        <v>5.695</v>
      </c>
      <c r="F29" s="328" t="n">
        <v>556620</v>
      </c>
      <c r="G29" s="329" t="n">
        <v>6.646</v>
      </c>
      <c r="H29" s="329" t="n">
        <v>4.613</v>
      </c>
      <c r="I29" s="328" t="n">
        <v>4260</v>
      </c>
      <c r="J29" s="329" t="n">
        <v>35.7</v>
      </c>
      <c r="K29" s="329" t="n">
        <v>67.02</v>
      </c>
    </row>
    <row r="30" customFormat="false" ht="9" hidden="false" customHeight="false" outlineLevel="0" collapsed="false">
      <c r="D30" s="328"/>
      <c r="E30" s="329"/>
      <c r="F30" s="328"/>
      <c r="G30" s="329"/>
      <c r="H30" s="329"/>
      <c r="I30" s="328"/>
      <c r="J30" s="329"/>
      <c r="K30" s="329"/>
    </row>
    <row r="31" customFormat="false" ht="9" hidden="false" customHeight="true" outlineLevel="0" collapsed="false">
      <c r="A31" s="106" t="s">
        <v>521</v>
      </c>
      <c r="B31" s="106" t="s">
        <v>522</v>
      </c>
      <c r="C31" s="106" t="s">
        <v>523</v>
      </c>
      <c r="D31" s="328" t="n">
        <v>55872</v>
      </c>
      <c r="E31" s="329" t="n">
        <v>-6.006</v>
      </c>
      <c r="F31" s="328" t="n">
        <v>128683</v>
      </c>
      <c r="G31" s="329" t="n">
        <v>-0.075</v>
      </c>
      <c r="H31" s="329" t="n">
        <v>2.303</v>
      </c>
      <c r="I31" s="328" t="n">
        <v>1187</v>
      </c>
      <c r="J31" s="329" t="n">
        <v>29.62</v>
      </c>
      <c r="K31" s="329" t="n">
        <v>46.827</v>
      </c>
    </row>
    <row r="32" customFormat="false" ht="9" hidden="false" customHeight="true" outlineLevel="0" collapsed="false">
      <c r="A32" s="106" t="s">
        <v>524</v>
      </c>
      <c r="B32" s="106" t="s">
        <v>525</v>
      </c>
      <c r="C32" s="106" t="s">
        <v>526</v>
      </c>
      <c r="D32" s="328" t="n">
        <v>86949</v>
      </c>
      <c r="E32" s="329" t="n">
        <v>10.105</v>
      </c>
      <c r="F32" s="328" t="n">
        <v>422678</v>
      </c>
      <c r="G32" s="329" t="n">
        <v>6.916</v>
      </c>
      <c r="H32" s="329" t="n">
        <v>4.861</v>
      </c>
      <c r="I32" s="328" t="n">
        <v>3270</v>
      </c>
      <c r="J32" s="329" t="n">
        <v>35.322</v>
      </c>
      <c r="K32" s="329" t="n">
        <v>62.073</v>
      </c>
    </row>
    <row r="33" customFormat="false" ht="9" hidden="false" customHeight="true" outlineLevel="0" collapsed="false">
      <c r="A33" s="106" t="s">
        <v>527</v>
      </c>
      <c r="B33" s="106" t="s">
        <v>528</v>
      </c>
      <c r="C33" s="106" t="s">
        <v>529</v>
      </c>
      <c r="D33" s="328" t="n">
        <v>13731</v>
      </c>
      <c r="E33" s="329" t="n">
        <v>15.058</v>
      </c>
      <c r="F33" s="328" t="n">
        <v>65506</v>
      </c>
      <c r="G33" s="329" t="n">
        <v>12.279</v>
      </c>
      <c r="H33" s="329" t="n">
        <v>4.771</v>
      </c>
      <c r="I33" s="328" t="n">
        <v>561</v>
      </c>
      <c r="J33" s="329" t="n">
        <v>31.903</v>
      </c>
      <c r="K33" s="329" t="n">
        <v>57.472</v>
      </c>
    </row>
    <row r="34" customFormat="false" ht="9" hidden="false" customHeight="true" outlineLevel="0" collapsed="false">
      <c r="A34" s="106" t="s">
        <v>530</v>
      </c>
      <c r="B34" s="106" t="s">
        <v>531</v>
      </c>
      <c r="C34" s="106" t="s">
        <v>532</v>
      </c>
      <c r="D34" s="328" t="n">
        <v>290084</v>
      </c>
      <c r="E34" s="329" t="n">
        <v>9.652</v>
      </c>
      <c r="F34" s="328" t="n">
        <v>1522530</v>
      </c>
      <c r="G34" s="329" t="n">
        <v>7.473</v>
      </c>
      <c r="H34" s="329" t="n">
        <v>5.249</v>
      </c>
      <c r="I34" s="328" t="n">
        <v>8806</v>
      </c>
      <c r="J34" s="329" t="n">
        <v>47.242</v>
      </c>
      <c r="K34" s="329" t="n">
        <v>80.922</v>
      </c>
    </row>
    <row r="35" customFormat="false" ht="9" hidden="false" customHeight="true" outlineLevel="0" collapsed="false">
      <c r="A35" s="106" t="s">
        <v>533</v>
      </c>
      <c r="B35" s="106" t="s">
        <v>534</v>
      </c>
      <c r="C35" s="106" t="s">
        <v>535</v>
      </c>
      <c r="D35" s="328" t="n">
        <v>16610</v>
      </c>
      <c r="E35" s="329" t="n">
        <v>-21.354</v>
      </c>
      <c r="F35" s="328" t="n">
        <v>85858</v>
      </c>
      <c r="G35" s="329" t="n">
        <v>-8.335</v>
      </c>
      <c r="H35" s="329" t="n">
        <v>5.169</v>
      </c>
      <c r="I35" s="328" t="n">
        <v>730</v>
      </c>
      <c r="J35" s="329" t="n">
        <v>32.135</v>
      </c>
      <c r="K35" s="329" t="n">
        <v>57.168</v>
      </c>
    </row>
    <row r="36" customFormat="false" ht="9" hidden="false" customHeight="false" outlineLevel="0" collapsed="false">
      <c r="D36" s="328"/>
      <c r="E36" s="329"/>
      <c r="F36" s="328"/>
      <c r="G36" s="329"/>
      <c r="H36" s="329"/>
      <c r="I36" s="328"/>
      <c r="J36" s="329"/>
      <c r="K36" s="329"/>
    </row>
    <row r="37" customFormat="false" ht="9" hidden="false" customHeight="true" outlineLevel="0" collapsed="false">
      <c r="A37" s="106" t="s">
        <v>536</v>
      </c>
      <c r="B37" s="106" t="s">
        <v>537</v>
      </c>
      <c r="C37" s="106" t="s">
        <v>538</v>
      </c>
      <c r="D37" s="328" t="n">
        <v>73466</v>
      </c>
      <c r="E37" s="329" t="n">
        <v>8.605</v>
      </c>
      <c r="F37" s="328" t="n">
        <v>332573</v>
      </c>
      <c r="G37" s="329" t="n">
        <v>9.017</v>
      </c>
      <c r="H37" s="329" t="n">
        <v>4.527</v>
      </c>
      <c r="I37" s="328" t="n">
        <v>2031</v>
      </c>
      <c r="J37" s="329" t="n">
        <v>44.751</v>
      </c>
      <c r="K37" s="329" t="n">
        <v>73.979</v>
      </c>
    </row>
    <row r="38" customFormat="false" ht="9" hidden="false" customHeight="true" outlineLevel="0" collapsed="false">
      <c r="A38" s="106" t="s">
        <v>539</v>
      </c>
      <c r="B38" s="106" t="s">
        <v>540</v>
      </c>
      <c r="C38" s="106" t="s">
        <v>541</v>
      </c>
      <c r="D38" s="328" t="n">
        <v>62941</v>
      </c>
      <c r="E38" s="329" t="n">
        <v>10.037</v>
      </c>
      <c r="F38" s="328" t="n">
        <v>167191</v>
      </c>
      <c r="G38" s="329" t="n">
        <v>6.32</v>
      </c>
      <c r="H38" s="329" t="n">
        <v>2.656</v>
      </c>
      <c r="I38" s="328" t="n">
        <v>1390</v>
      </c>
      <c r="J38" s="329" t="n">
        <v>32.864</v>
      </c>
      <c r="K38" s="329" t="n">
        <v>43.946</v>
      </c>
    </row>
    <row r="39" customFormat="false" ht="9" hidden="false" customHeight="true" outlineLevel="0" collapsed="false">
      <c r="A39" s="106" t="s">
        <v>542</v>
      </c>
      <c r="B39" s="106" t="s">
        <v>543</v>
      </c>
      <c r="C39" s="106" t="s">
        <v>544</v>
      </c>
      <c r="D39" s="328" t="n">
        <v>20739</v>
      </c>
      <c r="E39" s="329" t="n">
        <v>12.62</v>
      </c>
      <c r="F39" s="328" t="n">
        <v>79935</v>
      </c>
      <c r="G39" s="329" t="n">
        <v>5.575</v>
      </c>
      <c r="H39" s="329" t="n">
        <v>3.854</v>
      </c>
      <c r="I39" s="328" t="n">
        <v>665</v>
      </c>
      <c r="J39" s="329" t="n">
        <v>32.842</v>
      </c>
      <c r="K39" s="329" t="n">
        <v>68.55</v>
      </c>
    </row>
    <row r="40" customFormat="false" ht="9" hidden="false" customHeight="true" outlineLevel="0" collapsed="false">
      <c r="A40" s="106" t="s">
        <v>545</v>
      </c>
      <c r="B40" s="106" t="s">
        <v>546</v>
      </c>
      <c r="C40" s="106" t="s">
        <v>547</v>
      </c>
      <c r="D40" s="328" t="n">
        <v>11748</v>
      </c>
      <c r="E40" s="329" t="n">
        <v>3.561</v>
      </c>
      <c r="F40" s="328" t="n">
        <v>52230</v>
      </c>
      <c r="G40" s="329" t="n">
        <v>6.292</v>
      </c>
      <c r="H40" s="329" t="n">
        <v>4.446</v>
      </c>
      <c r="I40" s="328" t="n">
        <v>503</v>
      </c>
      <c r="J40" s="329" t="n">
        <v>28.399</v>
      </c>
      <c r="K40" s="329" t="n">
        <v>49.174</v>
      </c>
    </row>
    <row r="41" customFormat="false" ht="9" hidden="false" customHeight="true" outlineLevel="0" collapsed="false">
      <c r="A41" s="106" t="s">
        <v>548</v>
      </c>
      <c r="B41" s="106" t="s">
        <v>549</v>
      </c>
      <c r="C41" s="106" t="s">
        <v>550</v>
      </c>
      <c r="D41" s="328" t="n">
        <v>10817</v>
      </c>
      <c r="E41" s="329" t="n">
        <v>8.637</v>
      </c>
      <c r="F41" s="328" t="n">
        <v>31692</v>
      </c>
      <c r="G41" s="329" t="n">
        <v>14.614</v>
      </c>
      <c r="H41" s="329" t="n">
        <v>2.93</v>
      </c>
      <c r="I41" s="328" t="n">
        <v>176</v>
      </c>
      <c r="J41" s="329" t="n">
        <v>49.199</v>
      </c>
      <c r="K41" s="329" t="n">
        <v>76.318</v>
      </c>
    </row>
    <row r="42" customFormat="false" ht="9" hidden="false" customHeight="false" outlineLevel="0" collapsed="false">
      <c r="D42" s="328"/>
      <c r="E42" s="329"/>
      <c r="F42" s="328"/>
      <c r="G42" s="329"/>
      <c r="H42" s="329"/>
      <c r="I42" s="328"/>
      <c r="J42" s="329"/>
      <c r="K42" s="329"/>
    </row>
    <row r="43" customFormat="false" ht="9" hidden="false" customHeight="true" outlineLevel="0" collapsed="false">
      <c r="A43" s="106" t="s">
        <v>551</v>
      </c>
      <c r="B43" s="106" t="s">
        <v>552</v>
      </c>
      <c r="C43" s="106" t="s">
        <v>552</v>
      </c>
      <c r="D43" s="328" t="n">
        <v>187995</v>
      </c>
      <c r="E43" s="329" t="n">
        <v>9.134</v>
      </c>
      <c r="F43" s="328" t="n">
        <v>970826</v>
      </c>
      <c r="G43" s="329" t="n">
        <v>5.37</v>
      </c>
      <c r="H43" s="329" t="n">
        <v>5.164</v>
      </c>
      <c r="I43" s="328" t="n">
        <v>7423</v>
      </c>
      <c r="J43" s="329" t="n">
        <v>35.734</v>
      </c>
      <c r="K43" s="329" t="n">
        <v>67.188</v>
      </c>
    </row>
    <row r="44" customFormat="false" ht="9" hidden="false" customHeight="true" outlineLevel="0" collapsed="false">
      <c r="A44" s="106" t="s">
        <v>553</v>
      </c>
      <c r="B44" s="106" t="s">
        <v>554</v>
      </c>
      <c r="C44" s="106" t="s">
        <v>555</v>
      </c>
      <c r="D44" s="328" t="n">
        <v>85217</v>
      </c>
      <c r="E44" s="329" t="n">
        <v>10.255</v>
      </c>
      <c r="F44" s="328" t="n">
        <v>351219</v>
      </c>
      <c r="G44" s="329" t="n">
        <v>5.572</v>
      </c>
      <c r="H44" s="329" t="n">
        <v>4.121</v>
      </c>
      <c r="I44" s="328" t="n">
        <v>2757</v>
      </c>
      <c r="J44" s="329" t="n">
        <v>34.813</v>
      </c>
      <c r="K44" s="329" t="n">
        <v>60.606</v>
      </c>
    </row>
    <row r="45" customFormat="false" ht="9" hidden="false" customHeight="true" outlineLevel="0" collapsed="false">
      <c r="A45" s="106" t="s">
        <v>556</v>
      </c>
      <c r="B45" s="106" t="s">
        <v>557</v>
      </c>
      <c r="C45" s="106" t="s">
        <v>558</v>
      </c>
      <c r="D45" s="328" t="n">
        <v>142418</v>
      </c>
      <c r="E45" s="329" t="n">
        <v>7.481</v>
      </c>
      <c r="F45" s="328" t="n">
        <v>564966</v>
      </c>
      <c r="G45" s="329" t="n">
        <v>4.699</v>
      </c>
      <c r="H45" s="329" t="n">
        <v>3.967</v>
      </c>
      <c r="I45" s="328" t="n">
        <v>4868</v>
      </c>
      <c r="J45" s="329" t="n">
        <v>31.71</v>
      </c>
      <c r="K45" s="329" t="n">
        <v>42.697</v>
      </c>
    </row>
    <row r="46" customFormat="false" ht="9" hidden="false" customHeight="true" outlineLevel="0" collapsed="false">
      <c r="A46" s="106" t="s">
        <v>559</v>
      </c>
      <c r="B46" s="106" t="s">
        <v>560</v>
      </c>
      <c r="C46" s="106" t="s">
        <v>561</v>
      </c>
      <c r="D46" s="328" t="n">
        <v>10607</v>
      </c>
      <c r="E46" s="329" t="n">
        <v>14.054</v>
      </c>
      <c r="F46" s="328" t="n">
        <v>27982</v>
      </c>
      <c r="G46" s="329" t="n">
        <v>23.481</v>
      </c>
      <c r="H46" s="329" t="n">
        <v>2.638</v>
      </c>
      <c r="I46" s="328" t="n">
        <v>238</v>
      </c>
      <c r="J46" s="329" t="n">
        <v>32.123</v>
      </c>
      <c r="K46" s="329" t="n">
        <v>49.395</v>
      </c>
    </row>
    <row r="47" customFormat="false" ht="9" hidden="false" customHeight="true" outlineLevel="0" collapsed="false">
      <c r="A47" s="106" t="s">
        <v>562</v>
      </c>
      <c r="B47" s="106" t="s">
        <v>563</v>
      </c>
      <c r="C47" s="106" t="s">
        <v>564</v>
      </c>
      <c r="D47" s="328" t="n">
        <v>31658</v>
      </c>
      <c r="E47" s="329" t="n">
        <v>9.32</v>
      </c>
      <c r="F47" s="328" t="n">
        <v>151160</v>
      </c>
      <c r="G47" s="329" t="n">
        <v>5.765</v>
      </c>
      <c r="H47" s="329" t="n">
        <v>4.775</v>
      </c>
      <c r="I47" s="328" t="n">
        <v>1032</v>
      </c>
      <c r="J47" s="329" t="n">
        <v>40.039</v>
      </c>
      <c r="K47" s="329" t="n">
        <v>61.948</v>
      </c>
    </row>
    <row r="48" customFormat="false" ht="9" hidden="false" customHeight="false" outlineLevel="0" collapsed="false">
      <c r="D48" s="328"/>
      <c r="E48" s="329"/>
      <c r="F48" s="328"/>
      <c r="G48" s="329"/>
      <c r="H48" s="329"/>
      <c r="I48" s="328"/>
      <c r="J48" s="329"/>
      <c r="K48" s="329"/>
    </row>
    <row r="49" customFormat="false" ht="9" hidden="false" customHeight="true" outlineLevel="0" collapsed="false">
      <c r="A49" s="106" t="s">
        <v>565</v>
      </c>
      <c r="B49" s="106" t="s">
        <v>566</v>
      </c>
      <c r="C49" s="106" t="s">
        <v>567</v>
      </c>
      <c r="D49" s="328" t="n">
        <v>75627</v>
      </c>
      <c r="E49" s="329" t="n">
        <v>9.067</v>
      </c>
      <c r="F49" s="328" t="n">
        <v>392019</v>
      </c>
      <c r="G49" s="329" t="n">
        <v>6.865</v>
      </c>
      <c r="H49" s="329" t="n">
        <v>5.184</v>
      </c>
      <c r="I49" s="328" t="n">
        <v>2672</v>
      </c>
      <c r="J49" s="329" t="n">
        <v>40.093</v>
      </c>
      <c r="K49" s="329" t="n">
        <v>70.955</v>
      </c>
    </row>
    <row r="50" customFormat="false" ht="9" hidden="false" customHeight="true" outlineLevel="0" collapsed="false">
      <c r="A50" s="106" t="s">
        <v>568</v>
      </c>
      <c r="B50" s="106" t="s">
        <v>569</v>
      </c>
      <c r="C50" s="106" t="s">
        <v>570</v>
      </c>
      <c r="D50" s="328" t="n">
        <v>12449</v>
      </c>
      <c r="E50" s="329" t="n">
        <v>13.029</v>
      </c>
      <c r="F50" s="328" t="n">
        <v>25202</v>
      </c>
      <c r="G50" s="329" t="n">
        <v>-2.166</v>
      </c>
      <c r="H50" s="329" t="n">
        <v>2.024</v>
      </c>
      <c r="I50" s="328" t="n">
        <v>205</v>
      </c>
      <c r="J50" s="329" t="n">
        <v>33.589</v>
      </c>
      <c r="K50" s="329" t="n">
        <v>42.119</v>
      </c>
    </row>
    <row r="51" customFormat="false" ht="9" hidden="false" customHeight="true" outlineLevel="0" collapsed="false">
      <c r="A51" s="106" t="s">
        <v>571</v>
      </c>
      <c r="B51" s="106" t="s">
        <v>572</v>
      </c>
      <c r="C51" s="106" t="s">
        <v>573</v>
      </c>
      <c r="D51" s="328" t="n">
        <v>31312</v>
      </c>
      <c r="E51" s="329" t="n">
        <v>10.168</v>
      </c>
      <c r="F51" s="328" t="n">
        <v>138133</v>
      </c>
      <c r="G51" s="329" t="n">
        <v>5.512</v>
      </c>
      <c r="H51" s="329" t="n">
        <v>4.412</v>
      </c>
      <c r="I51" s="328" t="n">
        <v>1511</v>
      </c>
      <c r="J51" s="329" t="n">
        <v>24.986</v>
      </c>
      <c r="K51" s="329" t="n">
        <v>66.113</v>
      </c>
    </row>
    <row r="52" customFormat="false" ht="9" hidden="false" customHeight="true" outlineLevel="0" collapsed="false">
      <c r="A52" s="106" t="s">
        <v>574</v>
      </c>
      <c r="B52" s="106" t="s">
        <v>575</v>
      </c>
      <c r="C52" s="106" t="s">
        <v>575</v>
      </c>
      <c r="D52" s="328" t="n">
        <v>39105</v>
      </c>
      <c r="E52" s="329" t="n">
        <v>4.149</v>
      </c>
      <c r="F52" s="328" t="n">
        <v>174580</v>
      </c>
      <c r="G52" s="329" t="n">
        <v>4.068</v>
      </c>
      <c r="H52" s="329" t="n">
        <v>4.464</v>
      </c>
      <c r="I52" s="328" t="n">
        <v>1196</v>
      </c>
      <c r="J52" s="329" t="n">
        <v>39.899</v>
      </c>
      <c r="K52" s="329" t="n">
        <v>75.762</v>
      </c>
    </row>
    <row r="53" customFormat="false" ht="9" hidden="false" customHeight="true" outlineLevel="0" collapsed="false">
      <c r="A53" s="106" t="s">
        <v>576</v>
      </c>
      <c r="B53" s="106" t="s">
        <v>577</v>
      </c>
      <c r="C53" s="106" t="s">
        <v>578</v>
      </c>
      <c r="D53" s="328" t="n">
        <v>10987</v>
      </c>
      <c r="E53" s="329" t="n">
        <v>12.572</v>
      </c>
      <c r="F53" s="328" t="n">
        <v>49934</v>
      </c>
      <c r="G53" s="329" t="n">
        <v>8.817</v>
      </c>
      <c r="H53" s="329" t="n">
        <v>4.545</v>
      </c>
      <c r="I53" s="328" t="n">
        <v>406</v>
      </c>
      <c r="J53" s="329" t="n">
        <v>33.604</v>
      </c>
      <c r="K53" s="329" t="n">
        <v>54.717</v>
      </c>
    </row>
    <row r="54" customFormat="false" ht="9" hidden="false" customHeight="false" outlineLevel="0" collapsed="false">
      <c r="D54" s="328"/>
      <c r="E54" s="329"/>
      <c r="F54" s="328"/>
      <c r="G54" s="329"/>
      <c r="H54" s="329"/>
      <c r="I54" s="328"/>
      <c r="J54" s="329"/>
      <c r="K54" s="329"/>
    </row>
    <row r="55" customFormat="false" ht="9" hidden="false" customHeight="true" outlineLevel="0" collapsed="false">
      <c r="A55" s="106" t="s">
        <v>579</v>
      </c>
      <c r="B55" s="106" t="s">
        <v>580</v>
      </c>
      <c r="C55" s="106" t="s">
        <v>581</v>
      </c>
      <c r="D55" s="328" t="n">
        <v>21980</v>
      </c>
      <c r="E55" s="329" t="n">
        <v>11.122</v>
      </c>
      <c r="F55" s="328" t="n">
        <v>63708</v>
      </c>
      <c r="G55" s="329" t="n">
        <v>12.901</v>
      </c>
      <c r="H55" s="329" t="n">
        <v>2.898</v>
      </c>
      <c r="I55" s="328" t="n">
        <v>660</v>
      </c>
      <c r="J55" s="329" t="n">
        <v>26.374</v>
      </c>
      <c r="K55" s="329" t="n">
        <v>43.073</v>
      </c>
    </row>
    <row r="56" customFormat="false" ht="9" hidden="false" customHeight="true" outlineLevel="0" collapsed="false">
      <c r="A56" s="106" t="s">
        <v>582</v>
      </c>
      <c r="B56" s="106" t="s">
        <v>583</v>
      </c>
      <c r="C56" s="106" t="s">
        <v>584</v>
      </c>
      <c r="D56" s="328" t="n">
        <v>59344</v>
      </c>
      <c r="E56" s="329" t="n">
        <v>14.635</v>
      </c>
      <c r="F56" s="328" t="n">
        <v>261772</v>
      </c>
      <c r="G56" s="329" t="n">
        <v>10.914</v>
      </c>
      <c r="H56" s="329" t="n">
        <v>4.411</v>
      </c>
      <c r="I56" s="328" t="n">
        <v>1660</v>
      </c>
      <c r="J56" s="329" t="n">
        <v>43.099</v>
      </c>
      <c r="K56" s="329" t="n">
        <v>58.58</v>
      </c>
    </row>
    <row r="57" customFormat="false" ht="9" hidden="false" customHeight="true" outlineLevel="0" collapsed="false">
      <c r="A57" s="106" t="s">
        <v>585</v>
      </c>
      <c r="B57" s="106" t="s">
        <v>586</v>
      </c>
      <c r="C57" s="106" t="s">
        <v>587</v>
      </c>
      <c r="D57" s="328" t="n">
        <v>106861</v>
      </c>
      <c r="E57" s="329" t="n">
        <v>9.794</v>
      </c>
      <c r="F57" s="328" t="n">
        <v>579346</v>
      </c>
      <c r="G57" s="329" t="n">
        <v>8.382</v>
      </c>
      <c r="H57" s="329" t="n">
        <v>5.421</v>
      </c>
      <c r="I57" s="328" t="n">
        <v>3266</v>
      </c>
      <c r="J57" s="329" t="n">
        <v>48.474</v>
      </c>
      <c r="K57" s="329" t="n">
        <v>76.275</v>
      </c>
    </row>
    <row r="58" customFormat="false" ht="9" hidden="false" customHeight="true" outlineLevel="0" collapsed="false">
      <c r="A58" s="106" t="s">
        <v>588</v>
      </c>
      <c r="B58" s="106" t="s">
        <v>589</v>
      </c>
      <c r="C58" s="106" t="s">
        <v>590</v>
      </c>
      <c r="D58" s="328" t="n">
        <v>29676</v>
      </c>
      <c r="E58" s="329" t="n">
        <v>14.095</v>
      </c>
      <c r="F58" s="328" t="n">
        <v>124181</v>
      </c>
      <c r="G58" s="329" t="n">
        <v>9.533</v>
      </c>
      <c r="H58" s="329" t="n">
        <v>4.185</v>
      </c>
      <c r="I58" s="328" t="n">
        <v>998</v>
      </c>
      <c r="J58" s="329" t="n">
        <v>33.997</v>
      </c>
      <c r="K58" s="329" t="n">
        <v>63.683</v>
      </c>
    </row>
    <row r="59" customFormat="false" ht="9" hidden="false" customHeight="true" outlineLevel="0" collapsed="false">
      <c r="A59" s="106" t="s">
        <v>591</v>
      </c>
      <c r="B59" s="106" t="s">
        <v>592</v>
      </c>
      <c r="C59" s="106" t="s">
        <v>593</v>
      </c>
      <c r="D59" s="328" t="n">
        <v>75922</v>
      </c>
      <c r="E59" s="329" t="n">
        <v>11.447</v>
      </c>
      <c r="F59" s="328" t="n">
        <v>249971</v>
      </c>
      <c r="G59" s="329" t="n">
        <v>11.206</v>
      </c>
      <c r="H59" s="329" t="n">
        <v>3.292</v>
      </c>
      <c r="I59" s="328" t="n">
        <v>1509</v>
      </c>
      <c r="J59" s="329" t="n">
        <v>45.275</v>
      </c>
      <c r="K59" s="329" t="n">
        <v>54.908</v>
      </c>
    </row>
    <row r="60" customFormat="false" ht="9" hidden="false" customHeight="false" outlineLevel="0" collapsed="false">
      <c r="D60" s="328"/>
      <c r="E60" s="329"/>
      <c r="F60" s="328"/>
      <c r="G60" s="329"/>
      <c r="H60" s="329"/>
      <c r="I60" s="328"/>
      <c r="J60" s="329"/>
      <c r="K60" s="329"/>
    </row>
    <row r="61" customFormat="false" ht="9" hidden="false" customHeight="true" outlineLevel="0" collapsed="false">
      <c r="A61" s="106" t="s">
        <v>594</v>
      </c>
      <c r="B61" s="106" t="s">
        <v>595</v>
      </c>
      <c r="C61" s="106" t="s">
        <v>595</v>
      </c>
      <c r="D61" s="328" t="n">
        <v>108427</v>
      </c>
      <c r="E61" s="329" t="n">
        <v>15.463</v>
      </c>
      <c r="F61" s="328" t="n">
        <v>596387</v>
      </c>
      <c r="G61" s="329" t="n">
        <v>9.805</v>
      </c>
      <c r="H61" s="329" t="n">
        <v>5.5</v>
      </c>
      <c r="I61" s="328" t="n">
        <v>3911</v>
      </c>
      <c r="J61" s="329" t="n">
        <v>41.664</v>
      </c>
      <c r="K61" s="329" t="n">
        <v>70.167</v>
      </c>
    </row>
    <row r="62" customFormat="false" ht="9" hidden="false" customHeight="true" outlineLevel="0" collapsed="false">
      <c r="A62" s="106" t="s">
        <v>596</v>
      </c>
      <c r="B62" s="106" t="s">
        <v>597</v>
      </c>
      <c r="C62" s="106" t="s">
        <v>598</v>
      </c>
      <c r="D62" s="328" t="n">
        <v>7350</v>
      </c>
      <c r="E62" s="329" t="n">
        <v>2.611</v>
      </c>
      <c r="F62" s="328" t="n">
        <v>32145</v>
      </c>
      <c r="G62" s="329" t="n">
        <v>-1.32</v>
      </c>
      <c r="H62" s="329" t="n">
        <v>4.373</v>
      </c>
      <c r="I62" s="328" t="n">
        <v>401</v>
      </c>
      <c r="J62" s="329" t="n">
        <v>21.93</v>
      </c>
      <c r="K62" s="329" t="n">
        <v>43.423</v>
      </c>
    </row>
    <row r="63" customFormat="false" ht="9" hidden="false" customHeight="true" outlineLevel="0" collapsed="false">
      <c r="A63" s="106" t="s">
        <v>599</v>
      </c>
      <c r="B63" s="106" t="s">
        <v>600</v>
      </c>
      <c r="C63" s="106" t="s">
        <v>601</v>
      </c>
      <c r="D63" s="328" t="n">
        <v>38</v>
      </c>
      <c r="E63" s="329" t="n">
        <v>8.571</v>
      </c>
      <c r="F63" s="328" t="n">
        <v>323</v>
      </c>
      <c r="G63" s="329" t="n">
        <v>28.175</v>
      </c>
      <c r="H63" s="329" t="n">
        <v>8.5</v>
      </c>
      <c r="I63" s="328" t="n">
        <v>38</v>
      </c>
      <c r="J63" s="329" t="n">
        <v>2.322</v>
      </c>
      <c r="K63" s="329" t="n">
        <v>48.571</v>
      </c>
    </row>
    <row r="64" customFormat="false" ht="9" hidden="false" customHeight="true" outlineLevel="0" collapsed="false">
      <c r="A64" s="106" t="s">
        <v>602</v>
      </c>
      <c r="B64" s="106" t="s">
        <v>603</v>
      </c>
      <c r="C64" s="106" t="s">
        <v>604</v>
      </c>
      <c r="D64" s="328" t="n">
        <v>30253</v>
      </c>
      <c r="E64" s="329" t="n">
        <v>19.134</v>
      </c>
      <c r="F64" s="328" t="n">
        <v>156035</v>
      </c>
      <c r="G64" s="329" t="n">
        <v>19.75</v>
      </c>
      <c r="H64" s="329" t="n">
        <v>5.158</v>
      </c>
      <c r="I64" s="328" t="n">
        <v>1352</v>
      </c>
      <c r="J64" s="329" t="n">
        <v>31.533</v>
      </c>
      <c r="K64" s="329" t="n">
        <v>102.393</v>
      </c>
    </row>
    <row r="65" customFormat="false" ht="9" hidden="false" customHeight="true" outlineLevel="0" collapsed="false">
      <c r="A65" s="106" t="s">
        <v>605</v>
      </c>
      <c r="B65" s="106" t="s">
        <v>606</v>
      </c>
      <c r="C65" s="106" t="s">
        <v>607</v>
      </c>
      <c r="D65" s="328" t="n">
        <v>388</v>
      </c>
      <c r="E65" s="329" t="n">
        <v>-67.313</v>
      </c>
      <c r="F65" s="328" t="n">
        <v>1978</v>
      </c>
      <c r="G65" s="329" t="n">
        <v>-52.268</v>
      </c>
      <c r="H65" s="329" t="n">
        <v>5.098</v>
      </c>
      <c r="I65" s="328" t="n">
        <v>76</v>
      </c>
      <c r="J65" s="329" t="n">
        <v>7.111</v>
      </c>
      <c r="K65" s="329" t="n">
        <v>10.173</v>
      </c>
    </row>
    <row r="66" customFormat="false" ht="9" hidden="false" customHeight="false" outlineLevel="0" collapsed="false">
      <c r="D66" s="328"/>
      <c r="E66" s="329"/>
      <c r="F66" s="328"/>
      <c r="G66" s="329"/>
      <c r="H66" s="329"/>
      <c r="I66" s="328"/>
      <c r="J66" s="329"/>
      <c r="K66" s="329"/>
    </row>
    <row r="67" customFormat="false" ht="9" hidden="false" customHeight="true" outlineLevel="0" collapsed="false">
      <c r="A67" s="106" t="s">
        <v>608</v>
      </c>
      <c r="B67" s="106" t="s">
        <v>609</v>
      </c>
      <c r="C67" s="106" t="s">
        <v>610</v>
      </c>
      <c r="D67" s="328" t="n">
        <v>81194</v>
      </c>
      <c r="E67" s="329" t="n">
        <v>11.836</v>
      </c>
      <c r="F67" s="328" t="n">
        <v>338510</v>
      </c>
      <c r="G67" s="329" t="n">
        <v>10.99</v>
      </c>
      <c r="H67" s="329" t="n">
        <v>4.169</v>
      </c>
      <c r="I67" s="328" t="n">
        <v>2298</v>
      </c>
      <c r="J67" s="329" t="n">
        <v>40.256</v>
      </c>
      <c r="K67" s="329" t="n">
        <v>65.586</v>
      </c>
    </row>
    <row r="68" customFormat="false" ht="9" hidden="false" customHeight="true" outlineLevel="0" collapsed="false">
      <c r="A68" s="106" t="s">
        <v>611</v>
      </c>
      <c r="B68" s="106" t="s">
        <v>612</v>
      </c>
      <c r="C68" s="106" t="s">
        <v>613</v>
      </c>
      <c r="D68" s="328" t="n">
        <v>123832</v>
      </c>
      <c r="E68" s="329" t="n">
        <v>9.894</v>
      </c>
      <c r="F68" s="328" t="n">
        <v>592538</v>
      </c>
      <c r="G68" s="329" t="n">
        <v>7.481</v>
      </c>
      <c r="H68" s="329" t="n">
        <v>4.785</v>
      </c>
      <c r="I68" s="328" t="n">
        <v>4660</v>
      </c>
      <c r="J68" s="329" t="n">
        <v>34.742</v>
      </c>
      <c r="K68" s="329" t="n">
        <v>73.047</v>
      </c>
    </row>
    <row r="69" customFormat="false" ht="9" hidden="false" customHeight="true" outlineLevel="0" collapsed="false">
      <c r="A69" s="106" t="s">
        <v>614</v>
      </c>
      <c r="B69" s="106" t="s">
        <v>615</v>
      </c>
      <c r="C69" s="106" t="s">
        <v>616</v>
      </c>
      <c r="D69" s="328" t="n">
        <v>47882</v>
      </c>
      <c r="E69" s="329" t="n">
        <v>14.707</v>
      </c>
      <c r="F69" s="328" t="n">
        <v>238565</v>
      </c>
      <c r="G69" s="329" t="n">
        <v>16.012</v>
      </c>
      <c r="H69" s="329" t="n">
        <v>4.982</v>
      </c>
      <c r="I69" s="328" t="n">
        <v>1530</v>
      </c>
      <c r="J69" s="329" t="n">
        <v>42.602</v>
      </c>
      <c r="K69" s="329" t="n">
        <v>74.748</v>
      </c>
    </row>
    <row r="70" customFormat="false" ht="9" hidden="false" customHeight="true" outlineLevel="0" collapsed="false">
      <c r="A70" s="106" t="s">
        <v>617</v>
      </c>
      <c r="B70" s="106" t="s">
        <v>618</v>
      </c>
      <c r="C70" s="106" t="s">
        <v>619</v>
      </c>
      <c r="D70" s="328" t="n">
        <v>15652</v>
      </c>
      <c r="E70" s="329" t="n">
        <v>9.264</v>
      </c>
      <c r="F70" s="328" t="n">
        <v>66703</v>
      </c>
      <c r="G70" s="329" t="n">
        <v>9.392</v>
      </c>
      <c r="H70" s="329" t="n">
        <v>4.262</v>
      </c>
      <c r="I70" s="328" t="n">
        <v>708</v>
      </c>
      <c r="J70" s="329" t="n">
        <v>25.741</v>
      </c>
      <c r="K70" s="329" t="n">
        <v>57.642</v>
      </c>
    </row>
    <row r="71" customFormat="false" ht="9" hidden="false" customHeight="true" outlineLevel="0" collapsed="false">
      <c r="A71" s="106" t="s">
        <v>620</v>
      </c>
      <c r="B71" s="106" t="s">
        <v>621</v>
      </c>
      <c r="C71" s="106" t="s">
        <v>622</v>
      </c>
      <c r="D71" s="328" t="n">
        <v>8474</v>
      </c>
      <c r="E71" s="329" t="n">
        <v>2.566</v>
      </c>
      <c r="F71" s="328" t="n">
        <v>34240</v>
      </c>
      <c r="G71" s="329" t="n">
        <v>4.515</v>
      </c>
      <c r="H71" s="329" t="n">
        <v>4.041</v>
      </c>
      <c r="I71" s="328" t="n">
        <v>447</v>
      </c>
      <c r="J71" s="329" t="n">
        <v>20.952</v>
      </c>
      <c r="K71" s="329" t="n">
        <v>49.804</v>
      </c>
    </row>
    <row r="72" customFormat="false" ht="9" hidden="false" customHeight="false" outlineLevel="0" collapsed="false">
      <c r="D72" s="328"/>
      <c r="E72" s="329"/>
      <c r="F72" s="328"/>
      <c r="G72" s="329"/>
      <c r="H72" s="329"/>
      <c r="I72" s="328"/>
      <c r="J72" s="329"/>
      <c r="K72" s="329"/>
    </row>
    <row r="73" customFormat="false" ht="9" hidden="false" customHeight="true" outlineLevel="0" collapsed="false">
      <c r="A73" s="106" t="s">
        <v>623</v>
      </c>
      <c r="B73" s="106" t="s">
        <v>624</v>
      </c>
      <c r="C73" s="106" t="s">
        <v>625</v>
      </c>
      <c r="D73" s="328" t="n">
        <v>319844</v>
      </c>
      <c r="E73" s="329" t="n">
        <v>7.978</v>
      </c>
      <c r="F73" s="328" t="n">
        <v>1105884</v>
      </c>
      <c r="G73" s="329" t="n">
        <v>7.389</v>
      </c>
      <c r="H73" s="329" t="n">
        <v>3.458</v>
      </c>
      <c r="I73" s="328" t="n">
        <v>6175</v>
      </c>
      <c r="J73" s="329" t="n">
        <v>48.932</v>
      </c>
      <c r="K73" s="329" t="n">
        <v>72.23</v>
      </c>
    </row>
    <row r="74" customFormat="false" ht="9" hidden="false" customHeight="true" outlineLevel="0" collapsed="false">
      <c r="A74" s="106" t="s">
        <v>626</v>
      </c>
      <c r="B74" s="106" t="s">
        <v>627</v>
      </c>
      <c r="C74" s="106" t="s">
        <v>628</v>
      </c>
      <c r="D74" s="328" t="n">
        <v>38669</v>
      </c>
      <c r="E74" s="329" t="n">
        <v>8.715</v>
      </c>
      <c r="F74" s="328" t="n">
        <v>180876</v>
      </c>
      <c r="G74" s="329" t="n">
        <v>8.678</v>
      </c>
      <c r="H74" s="329" t="n">
        <v>4.678</v>
      </c>
      <c r="I74" s="328" t="n">
        <v>1290</v>
      </c>
      <c r="J74" s="329" t="n">
        <v>38.325</v>
      </c>
      <c r="K74" s="329" t="n">
        <v>69.734</v>
      </c>
    </row>
    <row r="75" customFormat="false" ht="9" hidden="false" customHeight="true" outlineLevel="0" collapsed="false">
      <c r="A75" s="106" t="s">
        <v>629</v>
      </c>
      <c r="B75" s="106" t="s">
        <v>630</v>
      </c>
      <c r="C75" s="106" t="s">
        <v>631</v>
      </c>
      <c r="D75" s="328" t="n">
        <v>14174</v>
      </c>
      <c r="E75" s="329" t="n">
        <v>18.889</v>
      </c>
      <c r="F75" s="328" t="n">
        <v>50135</v>
      </c>
      <c r="G75" s="329" t="n">
        <v>18.327</v>
      </c>
      <c r="H75" s="329" t="n">
        <v>3.537</v>
      </c>
      <c r="I75" s="328" t="n">
        <v>637</v>
      </c>
      <c r="J75" s="329" t="n">
        <v>21.521</v>
      </c>
      <c r="K75" s="329" t="n">
        <v>39.278</v>
      </c>
    </row>
    <row r="76" customFormat="false" ht="9" hidden="false" customHeight="true" outlineLevel="0" collapsed="false">
      <c r="A76" s="106" t="s">
        <v>632</v>
      </c>
      <c r="B76" s="106" t="s">
        <v>633</v>
      </c>
      <c r="C76" s="106" t="s">
        <v>634</v>
      </c>
      <c r="D76" s="328" t="n">
        <v>29432</v>
      </c>
      <c r="E76" s="329" t="n">
        <v>11.917</v>
      </c>
      <c r="F76" s="328" t="n">
        <v>112635</v>
      </c>
      <c r="G76" s="329" t="n">
        <v>7.59</v>
      </c>
      <c r="H76" s="329" t="n">
        <v>3.827</v>
      </c>
      <c r="I76" s="328" t="n">
        <v>1090</v>
      </c>
      <c r="J76" s="329" t="n">
        <v>28.234</v>
      </c>
      <c r="K76" s="329" t="n">
        <v>69.172</v>
      </c>
    </row>
    <row r="77" customFormat="false" ht="9" hidden="false" customHeight="true" outlineLevel="0" collapsed="false">
      <c r="A77" s="106" t="s">
        <v>635</v>
      </c>
      <c r="B77" s="106" t="s">
        <v>636</v>
      </c>
      <c r="C77" s="106" t="s">
        <v>637</v>
      </c>
      <c r="D77" s="328" t="n">
        <v>23873</v>
      </c>
      <c r="E77" s="329" t="n">
        <v>11.906</v>
      </c>
      <c r="F77" s="328" t="n">
        <v>96710</v>
      </c>
      <c r="G77" s="329" t="n">
        <v>9.908</v>
      </c>
      <c r="H77" s="329" t="n">
        <v>4.051</v>
      </c>
      <c r="I77" s="328" t="n">
        <v>679</v>
      </c>
      <c r="J77" s="329" t="n">
        <v>38.944</v>
      </c>
      <c r="K77" s="329" t="n">
        <v>69.407</v>
      </c>
    </row>
    <row r="78" customFormat="false" ht="9" hidden="false" customHeight="false" outlineLevel="0" collapsed="false">
      <c r="D78" s="328"/>
      <c r="E78" s="329"/>
      <c r="F78" s="328"/>
      <c r="G78" s="329"/>
      <c r="H78" s="329"/>
      <c r="I78" s="328"/>
      <c r="J78" s="329"/>
      <c r="K78" s="329"/>
    </row>
    <row r="79" customFormat="false" ht="9" hidden="false" customHeight="true" outlineLevel="0" collapsed="false">
      <c r="A79" s="106" t="s">
        <v>638</v>
      </c>
      <c r="B79" s="106" t="s">
        <v>639</v>
      </c>
      <c r="C79" s="106" t="s">
        <v>640</v>
      </c>
      <c r="D79" s="328" t="n">
        <v>96452</v>
      </c>
      <c r="E79" s="329" t="n">
        <v>5.745</v>
      </c>
      <c r="F79" s="328" t="n">
        <v>514110</v>
      </c>
      <c r="G79" s="329" t="n">
        <v>4.459</v>
      </c>
      <c r="H79" s="329" t="n">
        <v>5.33</v>
      </c>
      <c r="I79" s="328" t="n">
        <v>2717</v>
      </c>
      <c r="J79" s="329" t="n">
        <v>51.699</v>
      </c>
      <c r="K79" s="329" t="n">
        <v>82.702</v>
      </c>
    </row>
    <row r="80" customFormat="false" ht="9" hidden="false" customHeight="true" outlineLevel="0" collapsed="false">
      <c r="A80" s="106" t="s">
        <v>641</v>
      </c>
      <c r="B80" s="106" t="s">
        <v>642</v>
      </c>
      <c r="C80" s="106" t="s">
        <v>643</v>
      </c>
      <c r="D80" s="328" t="n">
        <v>73174</v>
      </c>
      <c r="E80" s="329" t="n">
        <v>8.538</v>
      </c>
      <c r="F80" s="328" t="n">
        <v>358792</v>
      </c>
      <c r="G80" s="329" t="n">
        <v>6.529</v>
      </c>
      <c r="H80" s="329" t="n">
        <v>4.903</v>
      </c>
      <c r="I80" s="328" t="n">
        <v>2608</v>
      </c>
      <c r="J80" s="329" t="n">
        <v>37.596</v>
      </c>
      <c r="K80" s="329" t="n">
        <v>64.116</v>
      </c>
    </row>
    <row r="81" customFormat="false" ht="9" hidden="false" customHeight="true" outlineLevel="0" collapsed="false">
      <c r="A81" s="106" t="s">
        <v>644</v>
      </c>
      <c r="B81" s="106" t="s">
        <v>645</v>
      </c>
      <c r="C81" s="106" t="s">
        <v>646</v>
      </c>
      <c r="D81" s="328" t="n">
        <v>51333</v>
      </c>
      <c r="E81" s="329" t="n">
        <v>13.051</v>
      </c>
      <c r="F81" s="328" t="n">
        <v>239901</v>
      </c>
      <c r="G81" s="329" t="n">
        <v>10.051</v>
      </c>
      <c r="H81" s="329" t="n">
        <v>4.673</v>
      </c>
      <c r="I81" s="328" t="n">
        <v>2067</v>
      </c>
      <c r="J81" s="329" t="n">
        <v>31.711</v>
      </c>
      <c r="K81" s="329" t="n">
        <v>51.718</v>
      </c>
    </row>
    <row r="82" customFormat="false" ht="9" hidden="false" customHeight="true" outlineLevel="0" collapsed="false">
      <c r="A82" s="106" t="s">
        <v>647</v>
      </c>
      <c r="B82" s="106" t="s">
        <v>648</v>
      </c>
      <c r="C82" s="106" t="s">
        <v>649</v>
      </c>
      <c r="D82" s="328" t="n">
        <v>77034</v>
      </c>
      <c r="E82" s="329" t="n">
        <v>13.919</v>
      </c>
      <c r="F82" s="328" t="n">
        <v>389480</v>
      </c>
      <c r="G82" s="329" t="n">
        <v>9.13</v>
      </c>
      <c r="H82" s="329" t="n">
        <v>5.056</v>
      </c>
      <c r="I82" s="328" t="n">
        <v>2590</v>
      </c>
      <c r="J82" s="329" t="n">
        <v>41.095</v>
      </c>
      <c r="K82" s="329" t="n">
        <v>76.985</v>
      </c>
    </row>
    <row r="83" customFormat="false" ht="9" hidden="false" customHeight="true" outlineLevel="0" collapsed="false">
      <c r="A83" s="106" t="s">
        <v>650</v>
      </c>
      <c r="B83" s="106" t="s">
        <v>651</v>
      </c>
      <c r="C83" s="106" t="s">
        <v>652</v>
      </c>
      <c r="D83" s="328" t="n">
        <v>46547</v>
      </c>
      <c r="E83" s="329" t="n">
        <v>12.075</v>
      </c>
      <c r="F83" s="328" t="n">
        <v>133780</v>
      </c>
      <c r="G83" s="329" t="n">
        <v>9.657</v>
      </c>
      <c r="H83" s="329" t="n">
        <v>2.874</v>
      </c>
      <c r="I83" s="328" t="n">
        <v>1179</v>
      </c>
      <c r="J83" s="329" t="n">
        <v>31.002</v>
      </c>
      <c r="K83" s="329" t="n">
        <v>50.113</v>
      </c>
    </row>
    <row r="84" customFormat="false" ht="9" hidden="false" customHeight="false" outlineLevel="0" collapsed="false">
      <c r="D84" s="328"/>
      <c r="E84" s="329"/>
      <c r="F84" s="328"/>
      <c r="G84" s="329"/>
      <c r="H84" s="329"/>
      <c r="I84" s="328"/>
      <c r="J84" s="329"/>
      <c r="K84" s="329"/>
    </row>
    <row r="85" customFormat="false" ht="9" hidden="false" customHeight="true" outlineLevel="0" collapsed="false">
      <c r="A85" s="106" t="s">
        <v>653</v>
      </c>
      <c r="B85" s="106" t="s">
        <v>654</v>
      </c>
      <c r="C85" s="106" t="s">
        <v>655</v>
      </c>
      <c r="D85" s="328" t="n">
        <v>122018</v>
      </c>
      <c r="E85" s="329" t="n">
        <v>6.737</v>
      </c>
      <c r="F85" s="328" t="n">
        <v>651200</v>
      </c>
      <c r="G85" s="329" t="n">
        <v>6.691</v>
      </c>
      <c r="H85" s="329" t="n">
        <v>5.337</v>
      </c>
      <c r="I85" s="328" t="n">
        <v>4614</v>
      </c>
      <c r="J85" s="329" t="n">
        <v>38.566</v>
      </c>
      <c r="K85" s="329" t="n">
        <v>73.317</v>
      </c>
    </row>
    <row r="86" customFormat="false" ht="9" hidden="false" customHeight="true" outlineLevel="0" collapsed="false">
      <c r="A86" s="106" t="s">
        <v>656</v>
      </c>
      <c r="B86" s="106" t="s">
        <v>657</v>
      </c>
      <c r="C86" s="106" t="s">
        <v>658</v>
      </c>
      <c r="D86" s="328" t="n">
        <v>61189</v>
      </c>
      <c r="E86" s="329" t="n">
        <v>10.822</v>
      </c>
      <c r="F86" s="328" t="n">
        <v>312166</v>
      </c>
      <c r="G86" s="329" t="n">
        <v>10.629</v>
      </c>
      <c r="H86" s="329" t="n">
        <v>5.102</v>
      </c>
      <c r="I86" s="328" t="n">
        <v>2048</v>
      </c>
      <c r="J86" s="329" t="n">
        <v>41.646</v>
      </c>
      <c r="K86" s="329" t="n">
        <v>71.844</v>
      </c>
    </row>
    <row r="87" customFormat="false" ht="9" hidden="false" customHeight="true" outlineLevel="0" collapsed="false">
      <c r="A87" s="106" t="s">
        <v>659</v>
      </c>
      <c r="B87" s="106" t="s">
        <v>660</v>
      </c>
      <c r="C87" s="106" t="s">
        <v>661</v>
      </c>
      <c r="D87" s="328" t="n">
        <v>12427</v>
      </c>
      <c r="E87" s="329" t="n">
        <v>16.423</v>
      </c>
      <c r="F87" s="328" t="n">
        <v>65008</v>
      </c>
      <c r="G87" s="329" t="n">
        <v>17.371</v>
      </c>
      <c r="H87" s="329" t="n">
        <v>5.231</v>
      </c>
      <c r="I87" s="328" t="n">
        <v>358</v>
      </c>
      <c r="J87" s="329" t="n">
        <v>49.683</v>
      </c>
      <c r="K87" s="329" t="n">
        <v>85.574</v>
      </c>
    </row>
    <row r="88" customFormat="false" ht="9" hidden="false" customHeight="true" outlineLevel="0" collapsed="false">
      <c r="A88" s="106" t="s">
        <v>662</v>
      </c>
      <c r="B88" s="106" t="s">
        <v>663</v>
      </c>
      <c r="C88" s="106" t="s">
        <v>663</v>
      </c>
      <c r="D88" s="328" t="n">
        <v>9923</v>
      </c>
      <c r="E88" s="329" t="n">
        <v>8.709</v>
      </c>
      <c r="F88" s="328" t="n">
        <v>54035</v>
      </c>
      <c r="G88" s="329" t="n">
        <v>9.602</v>
      </c>
      <c r="H88" s="329" t="n">
        <v>5.445</v>
      </c>
      <c r="I88" s="328" t="n">
        <v>323</v>
      </c>
      <c r="J88" s="329" t="n">
        <v>45.708</v>
      </c>
      <c r="K88" s="329" t="n">
        <v>72.631</v>
      </c>
    </row>
    <row r="89" customFormat="false" ht="9" hidden="false" customHeight="true" outlineLevel="0" collapsed="false">
      <c r="A89" s="106" t="s">
        <v>664</v>
      </c>
      <c r="B89" s="106" t="s">
        <v>665</v>
      </c>
      <c r="C89" s="106" t="s">
        <v>666</v>
      </c>
      <c r="D89" s="328" t="n">
        <v>25</v>
      </c>
      <c r="E89" s="329" t="n">
        <v>-3.846</v>
      </c>
      <c r="F89" s="328" t="n">
        <v>1457</v>
      </c>
      <c r="G89" s="329" t="n">
        <v>15.911</v>
      </c>
      <c r="H89" s="329" t="n">
        <v>58.28</v>
      </c>
      <c r="I89" s="328" t="n">
        <v>19</v>
      </c>
      <c r="J89" s="329" t="n">
        <v>20.952</v>
      </c>
      <c r="K89" s="329" t="n">
        <v>20.952</v>
      </c>
    </row>
    <row r="90" customFormat="false" ht="9" hidden="false" customHeight="false" outlineLevel="0" collapsed="false">
      <c r="D90" s="328"/>
      <c r="E90" s="329"/>
      <c r="F90" s="328"/>
      <c r="G90" s="329"/>
      <c r="H90" s="329"/>
      <c r="I90" s="328"/>
      <c r="J90" s="329"/>
      <c r="K90" s="329"/>
    </row>
    <row r="91" customFormat="false" ht="9" hidden="false" customHeight="true" outlineLevel="0" collapsed="false">
      <c r="A91" s="106" t="s">
        <v>667</v>
      </c>
      <c r="B91" s="106" t="s">
        <v>668</v>
      </c>
      <c r="C91" s="106" t="s">
        <v>669</v>
      </c>
      <c r="D91" s="328" t="n">
        <v>21229</v>
      </c>
      <c r="E91" s="329" t="n">
        <v>10.827</v>
      </c>
      <c r="F91" s="328" t="n">
        <v>71101</v>
      </c>
      <c r="G91" s="329" t="n">
        <v>14.275</v>
      </c>
      <c r="H91" s="329" t="n">
        <v>3.349</v>
      </c>
      <c r="I91" s="328" t="n">
        <v>461</v>
      </c>
      <c r="J91" s="329" t="n">
        <v>42.14</v>
      </c>
      <c r="K91" s="329" t="n">
        <v>61.35</v>
      </c>
    </row>
    <row r="92" customFormat="false" ht="9" hidden="false" customHeight="true" outlineLevel="0" collapsed="false">
      <c r="A92" s="106" t="s">
        <v>670</v>
      </c>
      <c r="B92" s="106" t="s">
        <v>671</v>
      </c>
      <c r="C92" s="106" t="s">
        <v>672</v>
      </c>
      <c r="D92" s="328" t="n">
        <v>40931</v>
      </c>
      <c r="E92" s="329" t="n">
        <v>4.643</v>
      </c>
      <c r="F92" s="328" t="n">
        <v>192463</v>
      </c>
      <c r="G92" s="329" t="n">
        <v>5.817</v>
      </c>
      <c r="H92" s="329" t="n">
        <v>4.702</v>
      </c>
      <c r="I92" s="328" t="n">
        <v>1901</v>
      </c>
      <c r="J92" s="329" t="n">
        <v>27.669</v>
      </c>
      <c r="K92" s="329" t="n">
        <v>49.357</v>
      </c>
    </row>
    <row r="93" customFormat="false" ht="9" hidden="false" customHeight="true" outlineLevel="0" collapsed="false">
      <c r="A93" s="106" t="s">
        <v>673</v>
      </c>
      <c r="B93" s="106" t="s">
        <v>674</v>
      </c>
      <c r="C93" s="106" t="s">
        <v>675</v>
      </c>
      <c r="D93" s="328" t="n">
        <v>4811</v>
      </c>
      <c r="E93" s="329" t="n">
        <v>-1.232</v>
      </c>
      <c r="F93" s="328" t="n">
        <v>22402</v>
      </c>
      <c r="G93" s="329" t="n">
        <v>-2.337</v>
      </c>
      <c r="H93" s="329" t="n">
        <v>4.656</v>
      </c>
      <c r="I93" s="328" t="n">
        <v>357</v>
      </c>
      <c r="J93" s="329" t="n">
        <v>17.169</v>
      </c>
      <c r="K93" s="329" t="n">
        <v>56.638</v>
      </c>
    </row>
    <row r="94" customFormat="false" ht="9" hidden="false" customHeight="true" outlineLevel="0" collapsed="false">
      <c r="A94" s="106" t="s">
        <v>676</v>
      </c>
      <c r="B94" s="106" t="s">
        <v>677</v>
      </c>
      <c r="C94" s="106" t="s">
        <v>678</v>
      </c>
      <c r="D94" s="328" t="n">
        <v>669</v>
      </c>
      <c r="E94" s="329" t="n">
        <v>76.984</v>
      </c>
      <c r="F94" s="328" t="n">
        <v>3255</v>
      </c>
      <c r="G94" s="329" t="n">
        <v>44.282</v>
      </c>
      <c r="H94" s="329" t="n">
        <v>4.865</v>
      </c>
      <c r="I94" s="328" t="n">
        <v>92</v>
      </c>
      <c r="J94" s="329" t="n">
        <v>9.667</v>
      </c>
      <c r="K94" s="329" t="n">
        <v>219.636</v>
      </c>
    </row>
    <row r="95" customFormat="false" ht="9" hidden="false" customHeight="true" outlineLevel="0" collapsed="false">
      <c r="A95" s="106" t="s">
        <v>679</v>
      </c>
      <c r="B95" s="106" t="s">
        <v>680</v>
      </c>
      <c r="C95" s="106" t="s">
        <v>681</v>
      </c>
      <c r="D95" s="328" t="n">
        <v>150554</v>
      </c>
      <c r="E95" s="329" t="n">
        <v>8.61</v>
      </c>
      <c r="F95" s="328" t="n">
        <v>665970</v>
      </c>
      <c r="G95" s="329" t="n">
        <v>9.278</v>
      </c>
      <c r="H95" s="329" t="n">
        <v>4.423</v>
      </c>
      <c r="I95" s="328" t="n">
        <v>4156</v>
      </c>
      <c r="J95" s="329" t="n">
        <v>43.788</v>
      </c>
      <c r="K95" s="329" t="n">
        <v>70.25</v>
      </c>
    </row>
    <row r="96" customFormat="false" ht="9" hidden="false" customHeight="false" outlineLevel="0" collapsed="false">
      <c r="D96" s="328"/>
      <c r="E96" s="329"/>
      <c r="F96" s="328"/>
      <c r="G96" s="329"/>
      <c r="H96" s="329"/>
      <c r="I96" s="328"/>
      <c r="J96" s="329"/>
      <c r="K96" s="329"/>
    </row>
    <row r="97" customFormat="false" ht="9" hidden="false" customHeight="true" outlineLevel="0" collapsed="false">
      <c r="A97" s="106" t="s">
        <v>682</v>
      </c>
      <c r="B97" s="106" t="s">
        <v>683</v>
      </c>
      <c r="C97" s="106" t="s">
        <v>684</v>
      </c>
      <c r="D97" s="328" t="n">
        <v>95348</v>
      </c>
      <c r="E97" s="329" t="n">
        <v>6.188</v>
      </c>
      <c r="F97" s="328" t="n">
        <v>471764</v>
      </c>
      <c r="G97" s="329" t="n">
        <v>5.258</v>
      </c>
      <c r="H97" s="329" t="n">
        <v>4.948</v>
      </c>
      <c r="I97" s="328" t="n">
        <v>3526</v>
      </c>
      <c r="J97" s="329" t="n">
        <v>36.561</v>
      </c>
      <c r="K97" s="329" t="n">
        <v>54.44</v>
      </c>
    </row>
    <row r="98" customFormat="false" ht="9" hidden="false" customHeight="true" outlineLevel="0" collapsed="false">
      <c r="A98" s="106" t="s">
        <v>685</v>
      </c>
      <c r="B98" s="106" t="s">
        <v>686</v>
      </c>
      <c r="C98" s="106" t="s">
        <v>687</v>
      </c>
      <c r="D98" s="328" t="n">
        <v>84155</v>
      </c>
      <c r="E98" s="329" t="n">
        <v>9.691</v>
      </c>
      <c r="F98" s="328" t="n">
        <v>351893</v>
      </c>
      <c r="G98" s="329" t="n">
        <v>4.537</v>
      </c>
      <c r="H98" s="329" t="n">
        <v>4.181</v>
      </c>
      <c r="I98" s="328" t="n">
        <v>3032</v>
      </c>
      <c r="J98" s="329" t="n">
        <v>31.716</v>
      </c>
      <c r="K98" s="329" t="n">
        <v>58.751</v>
      </c>
    </row>
    <row r="99" customFormat="false" ht="9" hidden="false" customHeight="true" outlineLevel="0" collapsed="false">
      <c r="A99" s="106" t="s">
        <v>688</v>
      </c>
      <c r="B99" s="106" t="s">
        <v>689</v>
      </c>
      <c r="C99" s="106" t="s">
        <v>690</v>
      </c>
      <c r="D99" s="328" t="n">
        <v>15639</v>
      </c>
      <c r="E99" s="329" t="n">
        <v>11.955</v>
      </c>
      <c r="F99" s="328" t="n">
        <v>79285</v>
      </c>
      <c r="G99" s="329" t="n">
        <v>6.846</v>
      </c>
      <c r="H99" s="329" t="n">
        <v>5.07</v>
      </c>
      <c r="I99" s="328" t="n">
        <v>728</v>
      </c>
      <c r="J99" s="329" t="n">
        <v>29.756</v>
      </c>
      <c r="K99" s="329" t="n">
        <v>70.757</v>
      </c>
    </row>
    <row r="100" customFormat="false" ht="9" hidden="false" customHeight="true" outlineLevel="0" collapsed="false">
      <c r="A100" s="106" t="s">
        <v>691</v>
      </c>
      <c r="B100" s="106" t="s">
        <v>692</v>
      </c>
      <c r="C100" s="106" t="s">
        <v>693</v>
      </c>
      <c r="D100" s="328" t="n">
        <v>140382</v>
      </c>
      <c r="E100" s="329" t="n">
        <v>6.794</v>
      </c>
      <c r="F100" s="328" t="n">
        <v>696780</v>
      </c>
      <c r="G100" s="329" t="n">
        <v>5.647</v>
      </c>
      <c r="H100" s="329" t="n">
        <v>4.963</v>
      </c>
      <c r="I100" s="328" t="n">
        <v>3914</v>
      </c>
      <c r="J100" s="329" t="n">
        <v>48.64</v>
      </c>
      <c r="K100" s="329" t="n">
        <v>83.996</v>
      </c>
    </row>
    <row r="101" customFormat="false" ht="9" hidden="false" customHeight="true" outlineLevel="0" collapsed="false">
      <c r="A101" s="106" t="s">
        <v>694</v>
      </c>
      <c r="B101" s="106" t="s">
        <v>695</v>
      </c>
      <c r="C101" s="106" t="s">
        <v>696</v>
      </c>
      <c r="D101" s="328" t="n">
        <v>19779</v>
      </c>
      <c r="E101" s="329" t="n">
        <v>4.073</v>
      </c>
      <c r="F101" s="328" t="n">
        <v>90424</v>
      </c>
      <c r="G101" s="329" t="n">
        <v>-1.064</v>
      </c>
      <c r="H101" s="329" t="n">
        <v>4.572</v>
      </c>
      <c r="I101" s="328" t="n">
        <v>890</v>
      </c>
      <c r="J101" s="329" t="n">
        <v>27.76</v>
      </c>
      <c r="K101" s="329" t="n">
        <v>58.81</v>
      </c>
    </row>
    <row r="102" customFormat="false" ht="9" hidden="false" customHeight="false" outlineLevel="0" collapsed="false">
      <c r="D102" s="328"/>
      <c r="E102" s="329"/>
      <c r="F102" s="328"/>
      <c r="G102" s="329"/>
      <c r="H102" s="329"/>
      <c r="I102" s="328"/>
      <c r="J102" s="329"/>
      <c r="K102" s="329"/>
    </row>
    <row r="103" customFormat="false" ht="9" hidden="false" customHeight="true" outlineLevel="0" collapsed="false">
      <c r="A103" s="106" t="s">
        <v>697</v>
      </c>
      <c r="B103" s="106" t="s">
        <v>698</v>
      </c>
      <c r="C103" s="106" t="s">
        <v>699</v>
      </c>
      <c r="D103" s="328" t="n">
        <v>12432</v>
      </c>
      <c r="E103" s="329" t="n">
        <v>13.711</v>
      </c>
      <c r="F103" s="328" t="n">
        <v>28174</v>
      </c>
      <c r="G103" s="329" t="n">
        <v>22.64</v>
      </c>
      <c r="H103" s="329" t="n">
        <v>2.266</v>
      </c>
      <c r="I103" s="328" t="n">
        <v>417</v>
      </c>
      <c r="J103" s="329" t="n">
        <v>18.46</v>
      </c>
      <c r="K103" s="329" t="n">
        <v>35.949</v>
      </c>
    </row>
    <row r="104" customFormat="false" ht="9" hidden="false" customHeight="true" outlineLevel="0" collapsed="false">
      <c r="A104" s="106" t="s">
        <v>700</v>
      </c>
      <c r="B104" s="106" t="s">
        <v>701</v>
      </c>
      <c r="C104" s="106" t="s">
        <v>702</v>
      </c>
      <c r="D104" s="328" t="n">
        <v>105912</v>
      </c>
      <c r="E104" s="329" t="n">
        <v>5.119</v>
      </c>
      <c r="F104" s="328" t="n">
        <v>515335</v>
      </c>
      <c r="G104" s="329" t="n">
        <v>4.732</v>
      </c>
      <c r="H104" s="329" t="n">
        <v>4.866</v>
      </c>
      <c r="I104" s="328" t="n">
        <v>3546</v>
      </c>
      <c r="J104" s="329" t="n">
        <v>39.713</v>
      </c>
      <c r="K104" s="329" t="n">
        <v>74.522</v>
      </c>
    </row>
    <row r="105" customFormat="false" ht="9" hidden="false" customHeight="true" outlineLevel="0" collapsed="false">
      <c r="A105" s="106" t="s">
        <v>703</v>
      </c>
      <c r="B105" s="106" t="s">
        <v>704</v>
      </c>
      <c r="C105" s="106" t="s">
        <v>705</v>
      </c>
      <c r="D105" s="328" t="n">
        <v>14389</v>
      </c>
      <c r="E105" s="329" t="n">
        <v>17.769</v>
      </c>
      <c r="F105" s="328" t="n">
        <v>65515</v>
      </c>
      <c r="G105" s="329" t="n">
        <v>16.839</v>
      </c>
      <c r="H105" s="329" t="n">
        <v>4.553</v>
      </c>
      <c r="I105" s="328" t="n">
        <v>537</v>
      </c>
      <c r="J105" s="329" t="n">
        <v>33.334</v>
      </c>
      <c r="K105" s="329" t="n">
        <v>62.828</v>
      </c>
    </row>
    <row r="106" customFormat="false" ht="9" hidden="false" customHeight="true" outlineLevel="0" collapsed="false">
      <c r="A106" s="106" t="s">
        <v>706</v>
      </c>
      <c r="B106" s="106" t="s">
        <v>707</v>
      </c>
      <c r="C106" s="106" t="s">
        <v>708</v>
      </c>
      <c r="D106" s="328" t="n">
        <v>56917</v>
      </c>
      <c r="E106" s="329" t="n">
        <v>15.07</v>
      </c>
      <c r="F106" s="328" t="n">
        <v>264906</v>
      </c>
      <c r="G106" s="329" t="n">
        <v>10.765</v>
      </c>
      <c r="H106" s="329" t="n">
        <v>4.654</v>
      </c>
      <c r="I106" s="328" t="n">
        <v>1741</v>
      </c>
      <c r="J106" s="329" t="n">
        <v>41.573</v>
      </c>
      <c r="K106" s="329" t="n">
        <v>78.154</v>
      </c>
    </row>
    <row r="107" customFormat="false" ht="9" hidden="false" customHeight="true" outlineLevel="0" collapsed="false">
      <c r="A107" s="106" t="s">
        <v>709</v>
      </c>
      <c r="B107" s="106" t="s">
        <v>710</v>
      </c>
      <c r="C107" s="106" t="s">
        <v>711</v>
      </c>
      <c r="D107" s="328" t="n">
        <v>80497</v>
      </c>
      <c r="E107" s="329" t="n">
        <v>7.238</v>
      </c>
      <c r="F107" s="328" t="n">
        <v>385736</v>
      </c>
      <c r="G107" s="329" t="n">
        <v>5.844</v>
      </c>
      <c r="H107" s="329" t="n">
        <v>4.792</v>
      </c>
      <c r="I107" s="328" t="n">
        <v>1705</v>
      </c>
      <c r="J107" s="329" t="n">
        <v>61.814</v>
      </c>
      <c r="K107" s="329" t="n">
        <v>77.989</v>
      </c>
    </row>
    <row r="108" customFormat="false" ht="9" hidden="false" customHeight="false" outlineLevel="0" collapsed="false">
      <c r="D108" s="328"/>
      <c r="E108" s="329"/>
      <c r="F108" s="328"/>
      <c r="G108" s="329"/>
      <c r="H108" s="329"/>
      <c r="I108" s="328"/>
      <c r="J108" s="329"/>
      <c r="K108" s="329"/>
    </row>
    <row r="109" customFormat="false" ht="9" hidden="false" customHeight="true" outlineLevel="0" collapsed="false">
      <c r="A109" s="106" t="s">
        <v>712</v>
      </c>
      <c r="B109" s="106" t="s">
        <v>713</v>
      </c>
      <c r="C109" s="106" t="s">
        <v>714</v>
      </c>
      <c r="D109" s="328" t="n">
        <v>26690</v>
      </c>
      <c r="E109" s="329" t="n">
        <v>8.699</v>
      </c>
      <c r="F109" s="328" t="n">
        <v>123675</v>
      </c>
      <c r="G109" s="329" t="n">
        <v>8.531</v>
      </c>
      <c r="H109" s="329" t="n">
        <v>4.634</v>
      </c>
      <c r="I109" s="328" t="n">
        <v>1152</v>
      </c>
      <c r="J109" s="329" t="n">
        <v>29.332</v>
      </c>
      <c r="K109" s="329" t="n">
        <v>68.557</v>
      </c>
    </row>
    <row r="110" customFormat="false" ht="9" hidden="false" customHeight="true" outlineLevel="0" collapsed="false">
      <c r="A110" s="106" t="s">
        <v>715</v>
      </c>
      <c r="B110" s="106" t="s">
        <v>716</v>
      </c>
      <c r="C110" s="106" t="s">
        <v>717</v>
      </c>
      <c r="D110" s="328" t="n">
        <v>66115</v>
      </c>
      <c r="E110" s="329" t="n">
        <v>14.925</v>
      </c>
      <c r="F110" s="328" t="n">
        <v>319009</v>
      </c>
      <c r="G110" s="329" t="n">
        <v>16.696</v>
      </c>
      <c r="H110" s="329" t="n">
        <v>4.825</v>
      </c>
      <c r="I110" s="328" t="n">
        <v>1398</v>
      </c>
      <c r="J110" s="329" t="n">
        <v>62.347</v>
      </c>
      <c r="K110" s="329" t="n">
        <v>115.264</v>
      </c>
    </row>
    <row r="111" customFormat="false" ht="9" hidden="false" customHeight="true" outlineLevel="0" collapsed="false">
      <c r="A111" s="106" t="s">
        <v>718</v>
      </c>
      <c r="B111" s="106" t="s">
        <v>719</v>
      </c>
      <c r="C111" s="106" t="s">
        <v>720</v>
      </c>
      <c r="D111" s="328" t="n">
        <v>4930</v>
      </c>
      <c r="E111" s="329" t="n">
        <v>6.595</v>
      </c>
      <c r="F111" s="328" t="n">
        <v>26640</v>
      </c>
      <c r="G111" s="329" t="n">
        <v>4.331</v>
      </c>
      <c r="H111" s="329" t="n">
        <v>5.404</v>
      </c>
      <c r="I111" s="328" t="n">
        <v>260</v>
      </c>
      <c r="J111" s="329" t="n">
        <v>27.995</v>
      </c>
      <c r="K111" s="329" t="n">
        <v>57.858</v>
      </c>
    </row>
    <row r="112" customFormat="false" ht="9" hidden="false" customHeight="true" outlineLevel="0" collapsed="false">
      <c r="A112" s="106" t="s">
        <v>721</v>
      </c>
      <c r="B112" s="106" t="s">
        <v>722</v>
      </c>
      <c r="C112" s="106" t="s">
        <v>723</v>
      </c>
      <c r="D112" s="328" t="n">
        <v>72746</v>
      </c>
      <c r="E112" s="329" t="n">
        <v>8.309</v>
      </c>
      <c r="F112" s="328" t="n">
        <v>381531</v>
      </c>
      <c r="G112" s="329" t="n">
        <v>6.578</v>
      </c>
      <c r="H112" s="329" t="n">
        <v>5.245</v>
      </c>
      <c r="I112" s="328" t="n">
        <v>2982</v>
      </c>
      <c r="J112" s="329" t="n">
        <v>34.963</v>
      </c>
      <c r="K112" s="329" t="n">
        <v>68.286</v>
      </c>
    </row>
    <row r="113" customFormat="false" ht="9" hidden="false" customHeight="true" outlineLevel="0" collapsed="false">
      <c r="A113" s="106" t="s">
        <v>724</v>
      </c>
      <c r="B113" s="106" t="s">
        <v>725</v>
      </c>
      <c r="C113" s="106" t="s">
        <v>726</v>
      </c>
      <c r="D113" s="328" t="n">
        <v>32314</v>
      </c>
      <c r="E113" s="329" t="n">
        <v>3.484</v>
      </c>
      <c r="F113" s="328" t="n">
        <v>129712</v>
      </c>
      <c r="G113" s="329" t="n">
        <v>1.643</v>
      </c>
      <c r="H113" s="329" t="n">
        <v>4.014</v>
      </c>
      <c r="I113" s="328" t="n">
        <v>1600</v>
      </c>
      <c r="J113" s="329" t="n">
        <v>22.15</v>
      </c>
      <c r="K113" s="329" t="n">
        <v>49.062</v>
      </c>
    </row>
    <row r="114" customFormat="false" ht="9" hidden="false" customHeight="false" outlineLevel="0" collapsed="false">
      <c r="D114" s="328"/>
      <c r="E114" s="329"/>
      <c r="F114" s="328"/>
      <c r="G114" s="329"/>
      <c r="H114" s="329"/>
      <c r="I114" s="328"/>
      <c r="J114" s="329"/>
      <c r="K114" s="329"/>
    </row>
    <row r="115" customFormat="false" ht="9" hidden="false" customHeight="true" outlineLevel="0" collapsed="false">
      <c r="A115" s="106" t="s">
        <v>727</v>
      </c>
      <c r="B115" s="106" t="s">
        <v>728</v>
      </c>
      <c r="C115" s="106" t="s">
        <v>729</v>
      </c>
      <c r="D115" s="328" t="n">
        <v>177099</v>
      </c>
      <c r="E115" s="329" t="n">
        <v>8.168</v>
      </c>
      <c r="F115" s="328" t="n">
        <v>1042349</v>
      </c>
      <c r="G115" s="329" t="n">
        <v>6.519</v>
      </c>
      <c r="H115" s="329" t="n">
        <v>5.886</v>
      </c>
      <c r="I115" s="328" t="n">
        <v>5696</v>
      </c>
      <c r="J115" s="329" t="n">
        <v>49.999</v>
      </c>
      <c r="K115" s="329" t="n">
        <v>82.849</v>
      </c>
    </row>
    <row r="116" customFormat="false" ht="9" hidden="false" customHeight="true" outlineLevel="0" collapsed="false">
      <c r="A116" s="106" t="s">
        <v>730</v>
      </c>
      <c r="B116" s="106" t="s">
        <v>731</v>
      </c>
      <c r="C116" s="106" t="s">
        <v>732</v>
      </c>
      <c r="D116" s="328" t="n">
        <v>15088</v>
      </c>
      <c r="E116" s="329" t="n">
        <v>0.159</v>
      </c>
      <c r="F116" s="328" t="n">
        <v>82995</v>
      </c>
      <c r="G116" s="329" t="n">
        <v>-1.192</v>
      </c>
      <c r="H116" s="329" t="n">
        <v>5.501</v>
      </c>
      <c r="I116" s="328" t="n">
        <v>609</v>
      </c>
      <c r="J116" s="329" t="n">
        <v>37.235</v>
      </c>
      <c r="K116" s="329" t="n">
        <v>105.092</v>
      </c>
    </row>
    <row r="117" customFormat="false" ht="9" hidden="false" customHeight="true" outlineLevel="0" collapsed="false">
      <c r="A117" s="106" t="s">
        <v>733</v>
      </c>
      <c r="B117" s="106" t="s">
        <v>734</v>
      </c>
      <c r="C117" s="106" t="s">
        <v>735</v>
      </c>
      <c r="D117" s="328" t="n">
        <v>227346</v>
      </c>
      <c r="E117" s="329" t="n">
        <v>6.026</v>
      </c>
      <c r="F117" s="328" t="n">
        <v>1249636</v>
      </c>
      <c r="G117" s="329" t="n">
        <v>5.055</v>
      </c>
      <c r="H117" s="329" t="n">
        <v>5.497</v>
      </c>
      <c r="I117" s="328" t="n">
        <v>8537</v>
      </c>
      <c r="J117" s="329" t="n">
        <v>39.997</v>
      </c>
      <c r="K117" s="329" t="n">
        <v>72.414</v>
      </c>
    </row>
    <row r="118" customFormat="false" ht="9" hidden="false" customHeight="true" outlineLevel="0" collapsed="false">
      <c r="A118" s="106" t="s">
        <v>736</v>
      </c>
      <c r="B118" s="106" t="s">
        <v>737</v>
      </c>
      <c r="C118" s="106" t="s">
        <v>738</v>
      </c>
      <c r="D118" s="328" t="n">
        <v>71108</v>
      </c>
      <c r="E118" s="329" t="n">
        <v>8.572</v>
      </c>
      <c r="F118" s="328" t="n">
        <v>322195</v>
      </c>
      <c r="G118" s="329" t="n">
        <v>7.562</v>
      </c>
      <c r="H118" s="329" t="n">
        <v>4.531</v>
      </c>
      <c r="I118" s="328" t="n">
        <v>2430</v>
      </c>
      <c r="J118" s="329" t="n">
        <v>36.234</v>
      </c>
      <c r="K118" s="329" t="n">
        <v>53.874</v>
      </c>
    </row>
    <row r="119" customFormat="false" ht="9" hidden="false" customHeight="true" outlineLevel="0" collapsed="false">
      <c r="A119" s="106" t="s">
        <v>739</v>
      </c>
      <c r="B119" s="106" t="s">
        <v>740</v>
      </c>
      <c r="C119" s="106" t="s">
        <v>741</v>
      </c>
      <c r="D119" s="328" t="n">
        <v>148303</v>
      </c>
      <c r="E119" s="329" t="n">
        <v>7.052</v>
      </c>
      <c r="F119" s="328" t="n">
        <v>696531</v>
      </c>
      <c r="G119" s="329" t="n">
        <v>4.204</v>
      </c>
      <c r="H119" s="329" t="n">
        <v>4.697</v>
      </c>
      <c r="I119" s="328" t="n">
        <v>3520</v>
      </c>
      <c r="J119" s="329" t="n">
        <v>54.073</v>
      </c>
      <c r="K119" s="329" t="n">
        <v>77.435</v>
      </c>
    </row>
    <row r="120" customFormat="false" ht="9" hidden="false" customHeight="false" outlineLevel="0" collapsed="false">
      <c r="D120" s="328"/>
      <c r="E120" s="329"/>
      <c r="F120" s="328"/>
      <c r="G120" s="329"/>
      <c r="H120" s="329"/>
      <c r="I120" s="328"/>
      <c r="J120" s="329"/>
      <c r="K120" s="329"/>
    </row>
    <row r="121" customFormat="false" ht="9" hidden="false" customHeight="true" outlineLevel="0" collapsed="false">
      <c r="A121" s="106" t="s">
        <v>742</v>
      </c>
      <c r="B121" s="106" t="s">
        <v>743</v>
      </c>
      <c r="C121" s="106" t="s">
        <v>744</v>
      </c>
      <c r="D121" s="328" t="n">
        <v>40702</v>
      </c>
      <c r="E121" s="329" t="n">
        <v>7.399</v>
      </c>
      <c r="F121" s="328" t="n">
        <v>151597</v>
      </c>
      <c r="G121" s="329" t="n">
        <v>7.273</v>
      </c>
      <c r="H121" s="329" t="n">
        <v>3.725</v>
      </c>
      <c r="I121" s="328" t="n">
        <v>1308</v>
      </c>
      <c r="J121" s="329" t="n">
        <v>31.667</v>
      </c>
      <c r="K121" s="329" t="n">
        <v>54.892</v>
      </c>
    </row>
    <row r="122" customFormat="false" ht="9" hidden="false" customHeight="true" outlineLevel="0" collapsed="false">
      <c r="A122" s="106" t="s">
        <v>745</v>
      </c>
      <c r="B122" s="106" t="s">
        <v>746</v>
      </c>
      <c r="C122" s="106" t="s">
        <v>747</v>
      </c>
      <c r="D122" s="328" t="n">
        <v>12102</v>
      </c>
      <c r="E122" s="329" t="n">
        <v>-6.965</v>
      </c>
      <c r="F122" s="328" t="n">
        <v>43886</v>
      </c>
      <c r="G122" s="329" t="n">
        <v>-1.062</v>
      </c>
      <c r="H122" s="329" t="n">
        <v>3.626</v>
      </c>
      <c r="I122" s="328" t="n">
        <v>352</v>
      </c>
      <c r="J122" s="329" t="n">
        <v>34.065</v>
      </c>
      <c r="K122" s="329" t="n">
        <v>54.343</v>
      </c>
    </row>
    <row r="123" customFormat="false" ht="9" hidden="false" customHeight="true" outlineLevel="0" collapsed="false">
      <c r="A123" s="106" t="s">
        <v>748</v>
      </c>
      <c r="B123" s="106" t="s">
        <v>749</v>
      </c>
      <c r="C123" s="106" t="s">
        <v>750</v>
      </c>
      <c r="D123" s="328" t="n">
        <v>88948</v>
      </c>
      <c r="E123" s="329" t="n">
        <v>0.936</v>
      </c>
      <c r="F123" s="328" t="n">
        <v>402073</v>
      </c>
      <c r="G123" s="329" t="n">
        <v>0.822</v>
      </c>
      <c r="H123" s="329" t="n">
        <v>4.52</v>
      </c>
      <c r="I123" s="328" t="n">
        <v>3688</v>
      </c>
      <c r="J123" s="329" t="n">
        <v>29.787</v>
      </c>
      <c r="K123" s="329" t="n">
        <v>61.703</v>
      </c>
    </row>
    <row r="124" customFormat="false" ht="9" hidden="false" customHeight="true" outlineLevel="0" collapsed="false">
      <c r="A124" s="106" t="s">
        <v>751</v>
      </c>
      <c r="B124" s="106" t="s">
        <v>752</v>
      </c>
      <c r="C124" s="106" t="s">
        <v>753</v>
      </c>
      <c r="D124" s="328" t="n">
        <v>35176</v>
      </c>
      <c r="E124" s="329" t="n">
        <v>7.051</v>
      </c>
      <c r="F124" s="328" t="n">
        <v>162278</v>
      </c>
      <c r="G124" s="329" t="n">
        <v>5.989</v>
      </c>
      <c r="H124" s="329" t="n">
        <v>4.613</v>
      </c>
      <c r="I124" s="328" t="n">
        <v>1086</v>
      </c>
      <c r="J124" s="329" t="n">
        <v>40.827</v>
      </c>
      <c r="K124" s="329" t="n">
        <v>62.794</v>
      </c>
    </row>
    <row r="125" customFormat="false" ht="9" hidden="false" customHeight="true" outlineLevel="0" collapsed="false">
      <c r="A125" s="106" t="s">
        <v>754</v>
      </c>
      <c r="B125" s="106" t="s">
        <v>755</v>
      </c>
      <c r="C125" s="106" t="s">
        <v>756</v>
      </c>
      <c r="D125" s="328" t="n">
        <v>25498</v>
      </c>
      <c r="E125" s="329" t="n">
        <v>20.964</v>
      </c>
      <c r="F125" s="328" t="n">
        <v>91497</v>
      </c>
      <c r="G125" s="329" t="n">
        <v>16.416</v>
      </c>
      <c r="H125" s="329" t="n">
        <v>3.588</v>
      </c>
      <c r="I125" s="328" t="n">
        <v>711</v>
      </c>
      <c r="J125" s="329" t="n">
        <v>35.185</v>
      </c>
      <c r="K125" s="329" t="n">
        <v>54.55</v>
      </c>
    </row>
    <row r="126" customFormat="false" ht="9" hidden="false" customHeight="false" outlineLevel="0" collapsed="false">
      <c r="D126" s="328" t="n">
        <v>37555</v>
      </c>
      <c r="E126" s="329" t="n">
        <v>15.168</v>
      </c>
      <c r="F126" s="328" t="n">
        <v>175598</v>
      </c>
      <c r="G126" s="329" t="n">
        <v>8.468</v>
      </c>
      <c r="H126" s="329" t="n">
        <v>4.676</v>
      </c>
      <c r="I126" s="328" t="n">
        <v>1441</v>
      </c>
      <c r="J126" s="329" t="n">
        <v>33.295</v>
      </c>
      <c r="K126" s="329" t="n">
        <v>65.644</v>
      </c>
    </row>
    <row r="127" customFormat="false" ht="9" hidden="false" customHeight="true" outlineLevel="0" collapsed="false">
      <c r="A127" s="106" t="s">
        <v>757</v>
      </c>
      <c r="B127" s="106" t="s">
        <v>758</v>
      </c>
      <c r="C127" s="106" t="s">
        <v>759</v>
      </c>
      <c r="D127" s="328"/>
      <c r="E127" s="329"/>
      <c r="F127" s="328"/>
      <c r="G127" s="329"/>
      <c r="H127" s="329"/>
      <c r="I127" s="328"/>
      <c r="J127" s="329"/>
      <c r="K127" s="329"/>
    </row>
    <row r="128" customFormat="false" ht="9" hidden="false" customHeight="true" outlineLevel="0" collapsed="false">
      <c r="A128" s="106" t="s">
        <v>760</v>
      </c>
      <c r="B128" s="106" t="s">
        <v>761</v>
      </c>
      <c r="C128" s="106" t="s">
        <v>762</v>
      </c>
      <c r="D128" s="328" t="n">
        <v>26996</v>
      </c>
      <c r="E128" s="329" t="n">
        <v>11.223</v>
      </c>
      <c r="F128" s="328" t="n">
        <v>142740</v>
      </c>
      <c r="G128" s="329" t="n">
        <v>11.777</v>
      </c>
      <c r="H128" s="329" t="n">
        <v>5.287</v>
      </c>
      <c r="I128" s="328" t="n">
        <v>1358</v>
      </c>
      <c r="J128" s="329" t="n">
        <v>28.719</v>
      </c>
      <c r="K128" s="329" t="n">
        <v>67.315</v>
      </c>
    </row>
    <row r="129" customFormat="false" ht="9" hidden="false" customHeight="true" outlineLevel="0" collapsed="false">
      <c r="A129" s="106" t="s">
        <v>763</v>
      </c>
      <c r="B129" s="106" t="s">
        <v>764</v>
      </c>
      <c r="C129" s="106" t="s">
        <v>765</v>
      </c>
      <c r="D129" s="328" t="n">
        <v>25221</v>
      </c>
      <c r="E129" s="329" t="n">
        <v>11.042</v>
      </c>
      <c r="F129" s="328" t="n">
        <v>125621</v>
      </c>
      <c r="G129" s="329" t="n">
        <v>9.452</v>
      </c>
      <c r="H129" s="329" t="n">
        <v>4.981</v>
      </c>
      <c r="I129" s="328" t="n">
        <v>1020</v>
      </c>
      <c r="J129" s="329" t="n">
        <v>33.666</v>
      </c>
      <c r="K129" s="329" t="n">
        <v>65.801</v>
      </c>
    </row>
    <row r="130" customFormat="false" ht="9" hidden="false" customHeight="true" outlineLevel="0" collapsed="false">
      <c r="A130" s="106" t="s">
        <v>766</v>
      </c>
      <c r="B130" s="106" t="s">
        <v>767</v>
      </c>
      <c r="C130" s="106" t="s">
        <v>768</v>
      </c>
      <c r="D130" s="328" t="n">
        <v>141406</v>
      </c>
      <c r="E130" s="329" t="n">
        <v>9.558</v>
      </c>
      <c r="F130" s="328" t="n">
        <v>809325</v>
      </c>
      <c r="G130" s="329" t="n">
        <v>7.241</v>
      </c>
      <c r="H130" s="329" t="n">
        <v>5.723</v>
      </c>
      <c r="I130" s="328" t="n">
        <v>4936</v>
      </c>
      <c r="J130" s="329" t="n">
        <v>44.799</v>
      </c>
      <c r="K130" s="329" t="n">
        <v>77.036</v>
      </c>
    </row>
    <row r="131" customFormat="false" ht="9" hidden="false" customHeight="false" outlineLevel="0" collapsed="false">
      <c r="A131" s="106" t="s">
        <v>769</v>
      </c>
      <c r="B131" s="106" t="s">
        <v>770</v>
      </c>
      <c r="C131" s="106" t="s">
        <v>771</v>
      </c>
      <c r="D131" s="328" t="n">
        <v>11452</v>
      </c>
      <c r="E131" s="329" t="n">
        <v>5.617</v>
      </c>
      <c r="F131" s="328" t="n">
        <v>45445</v>
      </c>
      <c r="G131" s="329" t="n">
        <v>6.289</v>
      </c>
      <c r="H131" s="329" t="n">
        <v>3.968</v>
      </c>
      <c r="I131" s="328" t="n">
        <v>598</v>
      </c>
      <c r="J131" s="329" t="n">
        <v>20.764</v>
      </c>
      <c r="K131" s="329" t="n">
        <v>39.95</v>
      </c>
    </row>
    <row r="132" customFormat="false" ht="9" hidden="false" customHeight="true" outlineLevel="0" collapsed="false">
      <c r="D132" s="328"/>
      <c r="E132" s="329"/>
      <c r="F132" s="328"/>
      <c r="G132" s="329"/>
      <c r="H132" s="329"/>
      <c r="I132" s="328"/>
      <c r="J132" s="329"/>
      <c r="K132" s="329"/>
    </row>
    <row r="133" customFormat="false" ht="9" hidden="false" customHeight="false" outlineLevel="0" collapsed="false">
      <c r="A133" s="106" t="s">
        <v>772</v>
      </c>
      <c r="B133" s="106" t="s">
        <v>773</v>
      </c>
      <c r="C133" s="106" t="s">
        <v>774</v>
      </c>
      <c r="D133" s="328" t="n">
        <v>4786</v>
      </c>
      <c r="E133" s="329" t="n">
        <v>12.268</v>
      </c>
      <c r="F133" s="328" t="n">
        <v>20642</v>
      </c>
      <c r="G133" s="329" t="n">
        <v>15.023</v>
      </c>
      <c r="H133" s="329" t="n">
        <v>4.313</v>
      </c>
      <c r="I133" s="328" t="n">
        <v>134</v>
      </c>
      <c r="J133" s="329" t="n">
        <v>42.089</v>
      </c>
      <c r="K133" s="329" t="n">
        <v>52.719</v>
      </c>
    </row>
    <row r="134" customFormat="false" ht="9" hidden="false" customHeight="true" outlineLevel="0" collapsed="false">
      <c r="A134" s="106" t="s">
        <v>775</v>
      </c>
      <c r="B134" s="106" t="s">
        <v>776</v>
      </c>
      <c r="C134" s="106" t="s">
        <v>777</v>
      </c>
      <c r="D134" s="328" t="n">
        <v>35005</v>
      </c>
      <c r="E134" s="329" t="n">
        <v>5.842</v>
      </c>
      <c r="F134" s="328" t="n">
        <v>171924</v>
      </c>
      <c r="G134" s="329" t="n">
        <v>6.881</v>
      </c>
      <c r="H134" s="329" t="n">
        <v>4.911</v>
      </c>
      <c r="I134" s="328" t="n">
        <v>1230</v>
      </c>
      <c r="J134" s="329" t="n">
        <v>38.19</v>
      </c>
      <c r="K134" s="329" t="n">
        <v>60.187</v>
      </c>
    </row>
    <row r="135" customFormat="false" ht="9" hidden="false" customHeight="true" outlineLevel="0" collapsed="false">
      <c r="A135" s="106" t="s">
        <v>778</v>
      </c>
      <c r="B135" s="106" t="s">
        <v>779</v>
      </c>
      <c r="C135" s="106" t="s">
        <v>780</v>
      </c>
      <c r="D135" s="328" t="n">
        <v>6633</v>
      </c>
      <c r="E135" s="329" t="n">
        <v>13.23</v>
      </c>
      <c r="F135" s="328" t="n">
        <v>35217</v>
      </c>
      <c r="G135" s="329" t="n">
        <v>10.029</v>
      </c>
      <c r="H135" s="329" t="n">
        <v>5.309</v>
      </c>
      <c r="I135" s="328" t="n">
        <v>215</v>
      </c>
      <c r="J135" s="329" t="n">
        <v>44.754</v>
      </c>
      <c r="K135" s="329" t="n">
        <v>79.36</v>
      </c>
    </row>
    <row r="136" customFormat="false" ht="9" hidden="false" customHeight="true" outlineLevel="0" collapsed="false">
      <c r="A136" s="106" t="s">
        <v>781</v>
      </c>
      <c r="B136" s="106" t="s">
        <v>782</v>
      </c>
      <c r="C136" s="106" t="s">
        <v>783</v>
      </c>
      <c r="D136" s="328" t="n">
        <v>92950</v>
      </c>
      <c r="E136" s="329" t="n">
        <v>9.16</v>
      </c>
      <c r="F136" s="328" t="n">
        <v>482396</v>
      </c>
      <c r="G136" s="329" t="n">
        <v>7.128</v>
      </c>
      <c r="H136" s="329" t="n">
        <v>5.19</v>
      </c>
      <c r="I136" s="328" t="n">
        <v>3075</v>
      </c>
      <c r="J136" s="329" t="n">
        <v>42.869</v>
      </c>
      <c r="K136" s="329" t="n">
        <v>74.449</v>
      </c>
    </row>
    <row r="137" customFormat="false" ht="9" hidden="false" customHeight="true" outlineLevel="0" collapsed="false">
      <c r="A137" s="106" t="s">
        <v>784</v>
      </c>
      <c r="B137" s="106" t="s">
        <v>785</v>
      </c>
      <c r="C137" s="106" t="s">
        <v>786</v>
      </c>
      <c r="D137" s="328" t="n">
        <v>25852</v>
      </c>
      <c r="E137" s="329" t="n">
        <v>7.524</v>
      </c>
      <c r="F137" s="328" t="n">
        <v>89986</v>
      </c>
      <c r="G137" s="329" t="n">
        <v>5.856</v>
      </c>
      <c r="H137" s="329" t="n">
        <v>3.481</v>
      </c>
      <c r="I137" s="328" t="n">
        <v>1023</v>
      </c>
      <c r="J137" s="329" t="n">
        <v>24.034</v>
      </c>
      <c r="K137" s="329" t="n">
        <v>47.75</v>
      </c>
    </row>
    <row r="138" customFormat="false" ht="9" hidden="false" customHeight="true" outlineLevel="0" collapsed="false">
      <c r="D138" s="328"/>
      <c r="E138" s="329"/>
      <c r="F138" s="328"/>
      <c r="G138" s="329"/>
      <c r="H138" s="329"/>
      <c r="I138" s="328"/>
      <c r="J138" s="329"/>
      <c r="K138" s="329"/>
    </row>
    <row r="139" customFormat="false" ht="9" hidden="false" customHeight="false" outlineLevel="0" collapsed="false">
      <c r="A139" s="106" t="s">
        <v>787</v>
      </c>
      <c r="B139" s="106" t="s">
        <v>788</v>
      </c>
      <c r="C139" s="106" t="s">
        <v>789</v>
      </c>
      <c r="D139" s="328" t="n">
        <v>163781</v>
      </c>
      <c r="E139" s="329" t="n">
        <v>6.129</v>
      </c>
      <c r="F139" s="328" t="n">
        <v>873664</v>
      </c>
      <c r="G139" s="329" t="n">
        <v>5.318</v>
      </c>
      <c r="H139" s="329" t="n">
        <v>5.334</v>
      </c>
      <c r="I139" s="328" t="n">
        <v>5189</v>
      </c>
      <c r="J139" s="329" t="n">
        <v>46.007</v>
      </c>
      <c r="K139" s="329" t="n">
        <v>85.622</v>
      </c>
    </row>
    <row r="140" customFormat="false" ht="9" hidden="false" customHeight="true" outlineLevel="0" collapsed="false">
      <c r="A140" s="106" t="s">
        <v>790</v>
      </c>
      <c r="B140" s="106" t="s">
        <v>791</v>
      </c>
      <c r="C140" s="106" t="s">
        <v>792</v>
      </c>
      <c r="D140" s="328" t="n">
        <v>47712</v>
      </c>
      <c r="E140" s="329" t="n">
        <v>11.845</v>
      </c>
      <c r="F140" s="328" t="n">
        <v>239495</v>
      </c>
      <c r="G140" s="329" t="n">
        <v>8.763</v>
      </c>
      <c r="H140" s="329" t="n">
        <v>5.02</v>
      </c>
      <c r="I140" s="328" t="n">
        <v>1735</v>
      </c>
      <c r="J140" s="329" t="n">
        <v>37.726</v>
      </c>
      <c r="K140" s="329" t="n">
        <v>79.576</v>
      </c>
    </row>
    <row r="141" customFormat="false" ht="9" hidden="false" customHeight="true" outlineLevel="0" collapsed="false">
      <c r="A141" s="106" t="s">
        <v>793</v>
      </c>
      <c r="B141" s="106" t="s">
        <v>794</v>
      </c>
      <c r="C141" s="106" t="s">
        <v>795</v>
      </c>
      <c r="D141" s="328" t="n">
        <v>16028</v>
      </c>
      <c r="E141" s="329" t="n">
        <v>-0.025</v>
      </c>
      <c r="F141" s="328" t="n">
        <v>56812</v>
      </c>
      <c r="G141" s="329" t="n">
        <v>-1.209</v>
      </c>
      <c r="H141" s="329" t="n">
        <v>3.545</v>
      </c>
      <c r="I141" s="328" t="n">
        <v>1108</v>
      </c>
      <c r="J141" s="329" t="n">
        <v>14.016</v>
      </c>
      <c r="K141" s="329" t="n">
        <v>41.344</v>
      </c>
    </row>
    <row r="142" customFormat="false" ht="9" hidden="false" customHeight="true" outlineLevel="0" collapsed="false">
      <c r="A142" s="106" t="s">
        <v>796</v>
      </c>
      <c r="B142" s="106" t="s">
        <v>797</v>
      </c>
      <c r="C142" s="106" t="s">
        <v>798</v>
      </c>
      <c r="D142" s="328" t="n">
        <v>39135</v>
      </c>
      <c r="E142" s="329" t="n">
        <v>16.633</v>
      </c>
      <c r="F142" s="328" t="n">
        <v>110271</v>
      </c>
      <c r="G142" s="329" t="n">
        <v>15.715</v>
      </c>
      <c r="H142" s="329" t="n">
        <v>2.818</v>
      </c>
      <c r="I142" s="328" t="n">
        <v>1049</v>
      </c>
      <c r="J142" s="329" t="n">
        <v>28.721</v>
      </c>
      <c r="K142" s="329" t="n">
        <v>52.656</v>
      </c>
    </row>
    <row r="143" customFormat="false" ht="9" hidden="false" customHeight="true" outlineLevel="0" collapsed="false">
      <c r="A143" s="106" t="s">
        <v>799</v>
      </c>
      <c r="B143" s="106" t="s">
        <v>800</v>
      </c>
      <c r="C143" s="106" t="s">
        <v>801</v>
      </c>
      <c r="D143" s="328" t="n">
        <v>5157</v>
      </c>
      <c r="E143" s="329" t="n">
        <v>23.907</v>
      </c>
      <c r="F143" s="328" t="n">
        <v>30782</v>
      </c>
      <c r="G143" s="329" t="n">
        <v>11.926</v>
      </c>
      <c r="H143" s="329" t="n">
        <v>5.969</v>
      </c>
      <c r="I143" s="328" t="n">
        <v>286</v>
      </c>
      <c r="J143" s="329" t="n">
        <v>29.458</v>
      </c>
      <c r="K143" s="329" t="n">
        <v>63.441</v>
      </c>
    </row>
    <row r="144" customFormat="false" ht="9" hidden="false" customHeight="true" outlineLevel="0" collapsed="false">
      <c r="D144" s="328"/>
      <c r="E144" s="329"/>
      <c r="F144" s="328"/>
      <c r="G144" s="329"/>
      <c r="H144" s="329"/>
      <c r="I144" s="328"/>
      <c r="J144" s="329"/>
      <c r="K144" s="329"/>
    </row>
    <row r="145" customFormat="false" ht="9" hidden="false" customHeight="false" outlineLevel="0" collapsed="false">
      <c r="A145" s="106" t="s">
        <v>802</v>
      </c>
      <c r="B145" s="106" t="s">
        <v>803</v>
      </c>
      <c r="C145" s="106" t="s">
        <v>804</v>
      </c>
      <c r="D145" s="328" t="n">
        <v>33580</v>
      </c>
      <c r="E145" s="329" t="n">
        <v>24.527</v>
      </c>
      <c r="F145" s="328" t="n">
        <v>149386</v>
      </c>
      <c r="G145" s="329" t="n">
        <v>17.207</v>
      </c>
      <c r="H145" s="329" t="n">
        <v>4.449</v>
      </c>
      <c r="I145" s="328" t="n">
        <v>1355</v>
      </c>
      <c r="J145" s="329" t="n">
        <v>30.134</v>
      </c>
      <c r="K145" s="329" t="n">
        <v>58.568</v>
      </c>
    </row>
    <row r="146" customFormat="false" ht="9" hidden="false" customHeight="true" outlineLevel="0" collapsed="false">
      <c r="A146" s="106" t="s">
        <v>805</v>
      </c>
      <c r="B146" s="106" t="s">
        <v>806</v>
      </c>
      <c r="C146" s="106" t="s">
        <v>807</v>
      </c>
      <c r="D146" s="328" t="n">
        <v>32243</v>
      </c>
      <c r="E146" s="329" t="n">
        <v>12.525</v>
      </c>
      <c r="F146" s="328" t="n">
        <v>148283</v>
      </c>
      <c r="G146" s="329" t="n">
        <v>9.328</v>
      </c>
      <c r="H146" s="329" t="n">
        <v>4.599</v>
      </c>
      <c r="I146" s="328" t="n">
        <v>940</v>
      </c>
      <c r="J146" s="329" t="n">
        <v>43.101</v>
      </c>
      <c r="K146" s="329" t="n">
        <v>81.234</v>
      </c>
    </row>
    <row r="147" customFormat="false" ht="9" hidden="false" customHeight="true" outlineLevel="0" collapsed="false">
      <c r="A147" s="106" t="s">
        <v>808</v>
      </c>
      <c r="B147" s="106" t="s">
        <v>809</v>
      </c>
      <c r="C147" s="106" t="s">
        <v>810</v>
      </c>
      <c r="D147" s="328" t="n">
        <v>89648</v>
      </c>
      <c r="E147" s="329" t="n">
        <v>5.344</v>
      </c>
      <c r="F147" s="328" t="n">
        <v>216055</v>
      </c>
      <c r="G147" s="329" t="n">
        <v>3.884</v>
      </c>
      <c r="H147" s="329" t="n">
        <v>2.41</v>
      </c>
      <c r="I147" s="328" t="n">
        <v>1375</v>
      </c>
      <c r="J147" s="329" t="n">
        <v>42.932</v>
      </c>
      <c r="K147" s="329" t="n">
        <v>60.536</v>
      </c>
    </row>
    <row r="148" customFormat="false" ht="9" hidden="false" customHeight="true" outlineLevel="0" collapsed="false">
      <c r="A148" s="106" t="s">
        <v>811</v>
      </c>
      <c r="B148" s="106" t="s">
        <v>812</v>
      </c>
      <c r="C148" s="106" t="s">
        <v>813</v>
      </c>
      <c r="D148" s="328" t="n">
        <v>28176</v>
      </c>
      <c r="E148" s="329" t="n">
        <v>12.943</v>
      </c>
      <c r="F148" s="328" t="n">
        <v>108171</v>
      </c>
      <c r="G148" s="329" t="n">
        <v>6.228</v>
      </c>
      <c r="H148" s="329" t="n">
        <v>3.839</v>
      </c>
      <c r="I148" s="328" t="n">
        <v>757</v>
      </c>
      <c r="J148" s="329" t="n">
        <v>39.042</v>
      </c>
      <c r="K148" s="329" t="n">
        <v>69.799</v>
      </c>
    </row>
    <row r="149" customFormat="false" ht="9" hidden="false" customHeight="true" outlineLevel="0" collapsed="false">
      <c r="A149" s="106" t="s">
        <v>814</v>
      </c>
      <c r="B149" s="106" t="s">
        <v>815</v>
      </c>
      <c r="C149" s="106" t="s">
        <v>816</v>
      </c>
      <c r="D149" s="328" t="n">
        <v>16403</v>
      </c>
      <c r="E149" s="329" t="n">
        <v>13.854</v>
      </c>
      <c r="F149" s="328" t="n">
        <v>83616</v>
      </c>
      <c r="G149" s="329" t="n">
        <v>6.814</v>
      </c>
      <c r="H149" s="329" t="n">
        <v>5.098</v>
      </c>
      <c r="I149" s="328" t="n">
        <v>689</v>
      </c>
      <c r="J149" s="329" t="n">
        <v>33.158</v>
      </c>
      <c r="K149" s="329" t="n">
        <v>64.365</v>
      </c>
    </row>
    <row r="150" customFormat="false" ht="9" hidden="false" customHeight="true" outlineLevel="0" collapsed="false">
      <c r="A150" s="106" t="s">
        <v>817</v>
      </c>
      <c r="B150" s="106" t="s">
        <v>818</v>
      </c>
      <c r="C150" s="106" t="s">
        <v>819</v>
      </c>
      <c r="D150" s="328" t="n">
        <v>4044</v>
      </c>
      <c r="E150" s="329" t="n">
        <v>-0.345</v>
      </c>
      <c r="F150" s="328" t="n">
        <v>12641</v>
      </c>
      <c r="G150" s="329" t="n">
        <v>-0.59</v>
      </c>
      <c r="H150" s="329" t="n">
        <v>3.126</v>
      </c>
      <c r="I150" s="328" t="n">
        <v>198</v>
      </c>
      <c r="J150" s="329" t="n">
        <v>17.444</v>
      </c>
      <c r="K150" s="329" t="n">
        <v>35.896</v>
      </c>
    </row>
    <row r="151" customFormat="false" ht="9" hidden="false" customHeight="true" outlineLevel="0" collapsed="false">
      <c r="D151" s="328"/>
      <c r="E151" s="329"/>
      <c r="F151" s="328"/>
      <c r="G151" s="329"/>
      <c r="H151" s="329"/>
      <c r="I151" s="328"/>
      <c r="J151" s="329"/>
      <c r="K151" s="329"/>
    </row>
    <row r="152" customFormat="false" ht="9" hidden="false" customHeight="false" outlineLevel="0" collapsed="false">
      <c r="A152" s="128"/>
      <c r="B152" s="330" t="s">
        <v>451</v>
      </c>
      <c r="C152" s="330" t="s">
        <v>452</v>
      </c>
      <c r="D152" s="331" t="n">
        <v>6998366</v>
      </c>
      <c r="E152" s="332" t="n">
        <v>8.71</v>
      </c>
      <c r="F152" s="331" t="n">
        <v>31417538</v>
      </c>
      <c r="G152" s="332" t="n">
        <v>7.275</v>
      </c>
      <c r="H152" s="332" t="n">
        <v>4.489</v>
      </c>
      <c r="I152" s="331" t="n">
        <v>220192</v>
      </c>
      <c r="J152" s="332" t="n">
        <v>38.984</v>
      </c>
      <c r="K152" s="332" t="n">
        <v>67.207</v>
      </c>
      <c r="P152" s="333"/>
      <c r="Q152" s="333"/>
    </row>
    <row r="153" customFormat="false" ht="15" hidden="false" customHeight="true" outlineLevel="0" collapsed="false">
      <c r="A153" s="228"/>
      <c r="B153" s="228"/>
      <c r="C153" s="228"/>
      <c r="D153" s="318"/>
      <c r="E153" s="318"/>
      <c r="F153" s="318"/>
      <c r="G153" s="318"/>
      <c r="H153" s="317"/>
      <c r="I153" s="317"/>
      <c r="J153" s="317"/>
      <c r="K153" s="317"/>
      <c r="L153" s="317"/>
      <c r="O153" s="333"/>
    </row>
  </sheetData>
  <mergeCells count="5">
    <mergeCell ref="A3:G3"/>
    <mergeCell ref="A5:G5"/>
    <mergeCell ref="D8:K8"/>
    <mergeCell ref="D9:E9"/>
    <mergeCell ref="F9:G9"/>
  </mergeCells>
  <hyperlinks>
    <hyperlink ref="K1" location="index!A1" display=" INDEX / INDICE "/>
  </hyperlinks>
  <printOptions headings="false" gridLines="true" gridLinesSet="true" horizontalCentered="false" verticalCentered="false"/>
  <pageMargins left="0.7875" right="0.7875" top="0.39027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201" t="s">
        <v>40</v>
      </c>
      <c r="B1" s="125"/>
      <c r="C1" s="13"/>
      <c r="D1" s="21"/>
      <c r="E1" s="13"/>
      <c r="F1" s="21"/>
      <c r="G1" s="21"/>
      <c r="J1" s="17" t="s">
        <v>55</v>
      </c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J2" s="125"/>
    </row>
    <row r="3" customFormat="false" ht="12.75" hidden="false" customHeight="true" outlineLevel="0" collapsed="false">
      <c r="A3" s="227" t="s">
        <v>39</v>
      </c>
      <c r="B3" s="227"/>
      <c r="C3" s="227"/>
      <c r="D3" s="227"/>
      <c r="E3" s="227"/>
      <c r="F3" s="227"/>
      <c r="G3" s="334"/>
      <c r="H3" s="334"/>
      <c r="I3" s="334"/>
      <c r="J3" s="334"/>
    </row>
    <row r="4" customFormat="false" ht="12.7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</row>
    <row r="5" customFormat="false" ht="12.75" hidden="false" customHeight="true" outlineLevel="0" collapsed="false">
      <c r="A5" s="227" t="s">
        <v>41</v>
      </c>
      <c r="B5" s="227"/>
      <c r="C5" s="227"/>
      <c r="D5" s="227"/>
      <c r="E5" s="227"/>
      <c r="F5" s="334"/>
      <c r="G5" s="334"/>
      <c r="H5" s="334"/>
      <c r="I5" s="334"/>
      <c r="J5" s="334"/>
    </row>
    <row r="6" customFormat="false" ht="13.5" hidden="false" customHeight="false" outlineLevel="0" collapsed="false">
      <c r="A6" s="227"/>
      <c r="B6" s="227"/>
      <c r="C6" s="318"/>
      <c r="D6" s="318"/>
      <c r="E6" s="318"/>
      <c r="F6" s="334"/>
      <c r="G6" s="334"/>
      <c r="H6" s="334"/>
      <c r="I6" s="334"/>
      <c r="J6" s="334"/>
    </row>
    <row r="7" customFormat="false" ht="13.5" hidden="false" customHeight="true" outlineLevel="0" collapsed="false">
      <c r="A7" s="260"/>
      <c r="B7" s="260"/>
      <c r="C7" s="335" t="s">
        <v>58</v>
      </c>
      <c r="D7" s="335"/>
      <c r="E7" s="335"/>
      <c r="F7" s="335"/>
      <c r="G7" s="335"/>
      <c r="H7" s="335"/>
      <c r="I7" s="335"/>
      <c r="J7" s="335"/>
    </row>
    <row r="8" s="106" customFormat="true" ht="17.25" hidden="false" customHeight="true" outlineLevel="0" collapsed="false">
      <c r="A8" s="262" t="s">
        <v>820</v>
      </c>
      <c r="B8" s="262" t="s">
        <v>821</v>
      </c>
      <c r="C8" s="95" t="s">
        <v>59</v>
      </c>
      <c r="D8" s="95"/>
      <c r="E8" s="95" t="s">
        <v>60</v>
      </c>
      <c r="F8" s="95"/>
      <c r="G8" s="99" t="s">
        <v>471</v>
      </c>
      <c r="H8" s="99" t="s">
        <v>162</v>
      </c>
      <c r="I8" s="336" t="s">
        <v>472</v>
      </c>
      <c r="J8" s="266" t="s">
        <v>472</v>
      </c>
    </row>
    <row r="9" s="106" customFormat="true" ht="9" hidden="false" customHeight="false" outlineLevel="0" collapsed="false">
      <c r="A9" s="262" t="s">
        <v>822</v>
      </c>
      <c r="B9" s="262" t="s">
        <v>823</v>
      </c>
      <c r="C9" s="178" t="s">
        <v>62</v>
      </c>
      <c r="D9" s="99" t="s">
        <v>473</v>
      </c>
      <c r="E9" s="99" t="s">
        <v>62</v>
      </c>
      <c r="F9" s="99" t="s">
        <v>473</v>
      </c>
      <c r="G9" s="99"/>
      <c r="H9" s="142"/>
      <c r="I9" s="33" t="s">
        <v>395</v>
      </c>
      <c r="J9" s="142" t="s">
        <v>474</v>
      </c>
    </row>
    <row r="10" s="106" customFormat="true" ht="9.75" hidden="false" customHeight="false" outlineLevel="0" collapsed="false">
      <c r="A10" s="293"/>
      <c r="B10" s="326"/>
      <c r="C10" s="180" t="s">
        <v>68</v>
      </c>
      <c r="D10" s="102" t="s">
        <v>475</v>
      </c>
      <c r="E10" s="102" t="s">
        <v>68</v>
      </c>
      <c r="F10" s="102" t="s">
        <v>475</v>
      </c>
      <c r="G10" s="102" t="s">
        <v>476</v>
      </c>
      <c r="H10" s="181" t="s">
        <v>167</v>
      </c>
      <c r="I10" s="181" t="s">
        <v>397</v>
      </c>
      <c r="J10" s="181" t="s">
        <v>477</v>
      </c>
    </row>
    <row r="11" customFormat="false" ht="12.75" hidden="false" customHeight="false" outlineLevel="0" collapsed="false">
      <c r="A11" s="125"/>
      <c r="B11" s="337"/>
      <c r="C11" s="142"/>
      <c r="D11" s="142"/>
      <c r="E11" s="142"/>
      <c r="F11" s="142"/>
      <c r="G11" s="142"/>
      <c r="H11" s="142"/>
      <c r="I11" s="142"/>
      <c r="J11" s="338"/>
    </row>
    <row r="12" customFormat="false" ht="12.75" hidden="false" customHeight="false" outlineLevel="0" collapsed="false">
      <c r="A12" s="106" t="s">
        <v>528</v>
      </c>
      <c r="B12" s="106" t="s">
        <v>529</v>
      </c>
      <c r="C12" s="328" t="n">
        <v>13731</v>
      </c>
      <c r="D12" s="329" t="n">
        <v>15.058</v>
      </c>
      <c r="E12" s="328" t="n">
        <v>65506</v>
      </c>
      <c r="F12" s="329" t="n">
        <v>12.279</v>
      </c>
      <c r="G12" s="329" t="n">
        <v>4.771</v>
      </c>
      <c r="H12" s="328" t="n">
        <v>561</v>
      </c>
      <c r="I12" s="329" t="n">
        <v>31.903</v>
      </c>
      <c r="J12" s="329" t="n">
        <v>57.472</v>
      </c>
    </row>
    <row r="13" customFormat="false" ht="12.75" hidden="false" customHeight="false" outlineLevel="0" collapsed="false">
      <c r="A13" s="106" t="s">
        <v>824</v>
      </c>
      <c r="B13" s="106" t="s">
        <v>825</v>
      </c>
      <c r="C13" s="328" t="n">
        <v>74996</v>
      </c>
      <c r="D13" s="329" t="n">
        <v>13.47</v>
      </c>
      <c r="E13" s="328" t="n">
        <v>328475</v>
      </c>
      <c r="F13" s="329" t="n">
        <v>10.601</v>
      </c>
      <c r="G13" s="329" t="n">
        <v>4.38</v>
      </c>
      <c r="H13" s="328" t="n">
        <v>2368</v>
      </c>
      <c r="I13" s="329" t="n">
        <v>37.908</v>
      </c>
      <c r="J13" s="329" t="n">
        <v>58.387</v>
      </c>
    </row>
    <row r="14" customFormat="false" ht="12.75" hidden="false" customHeight="false" outlineLevel="0" collapsed="false">
      <c r="A14" s="106" t="s">
        <v>826</v>
      </c>
      <c r="B14" s="106" t="s">
        <v>827</v>
      </c>
      <c r="C14" s="328" t="n">
        <v>120062</v>
      </c>
      <c r="D14" s="329" t="n">
        <v>9.494</v>
      </c>
      <c r="E14" s="328" t="n">
        <v>466746</v>
      </c>
      <c r="F14" s="329" t="n">
        <v>10.154</v>
      </c>
      <c r="G14" s="329" t="n">
        <v>3.888</v>
      </c>
      <c r="H14" s="328" t="n">
        <v>3444</v>
      </c>
      <c r="I14" s="329" t="n">
        <v>37.034</v>
      </c>
      <c r="J14" s="329" t="n">
        <v>59.538</v>
      </c>
    </row>
    <row r="15" customFormat="false" ht="12.75" hidden="false" customHeight="false" outlineLevel="0" collapsed="false">
      <c r="A15" s="106" t="s">
        <v>828</v>
      </c>
      <c r="B15" s="106" t="s">
        <v>829</v>
      </c>
      <c r="C15" s="328" t="n">
        <v>88948</v>
      </c>
      <c r="D15" s="329" t="n">
        <v>0.936</v>
      </c>
      <c r="E15" s="328" t="n">
        <v>402073</v>
      </c>
      <c r="F15" s="329" t="n">
        <v>0.822</v>
      </c>
      <c r="G15" s="329" t="n">
        <v>4.52</v>
      </c>
      <c r="H15" s="328" t="n">
        <v>3688</v>
      </c>
      <c r="I15" s="329" t="n">
        <v>29.787</v>
      </c>
      <c r="J15" s="329" t="n">
        <v>61.703</v>
      </c>
    </row>
    <row r="16" customFormat="false" ht="12.75" hidden="false" customHeight="false" outlineLevel="0" collapsed="false">
      <c r="A16" s="106" t="s">
        <v>830</v>
      </c>
      <c r="B16" s="106" t="s">
        <v>831</v>
      </c>
      <c r="C16" s="328" t="n">
        <v>48052</v>
      </c>
      <c r="D16" s="329" t="n">
        <v>6.638</v>
      </c>
      <c r="E16" s="328" t="n">
        <v>183742</v>
      </c>
      <c r="F16" s="329" t="n">
        <v>5.663</v>
      </c>
      <c r="G16" s="329" t="n">
        <v>3.824</v>
      </c>
      <c r="H16" s="328" t="n">
        <v>1709</v>
      </c>
      <c r="I16" s="329" t="n">
        <v>29.384</v>
      </c>
      <c r="J16" s="329" t="n">
        <v>52.468</v>
      </c>
    </row>
    <row r="17" customFormat="false" ht="12.75" hidden="false" customHeight="false" outlineLevel="0" collapsed="false">
      <c r="A17" s="106" t="s">
        <v>832</v>
      </c>
      <c r="B17" s="106" t="s">
        <v>833</v>
      </c>
      <c r="C17" s="328" t="n">
        <v>85217</v>
      </c>
      <c r="D17" s="329" t="n">
        <v>10.255</v>
      </c>
      <c r="E17" s="328" t="n">
        <v>351219</v>
      </c>
      <c r="F17" s="329" t="n">
        <v>5.572</v>
      </c>
      <c r="G17" s="329" t="n">
        <v>4.121</v>
      </c>
      <c r="H17" s="328" t="n">
        <v>2757</v>
      </c>
      <c r="I17" s="329" t="n">
        <v>34.813</v>
      </c>
      <c r="J17" s="329" t="n">
        <v>60.606</v>
      </c>
    </row>
    <row r="18" customFormat="false" ht="12.75" hidden="false" customHeight="false" outlineLevel="0" collapsed="false">
      <c r="A18" s="106" t="s">
        <v>834</v>
      </c>
      <c r="B18" s="106" t="s">
        <v>672</v>
      </c>
      <c r="C18" s="328" t="n">
        <v>40931</v>
      </c>
      <c r="D18" s="329" t="n">
        <v>4.643</v>
      </c>
      <c r="E18" s="328" t="n">
        <v>192463</v>
      </c>
      <c r="F18" s="329" t="n">
        <v>5.817</v>
      </c>
      <c r="G18" s="329" t="n">
        <v>4.702</v>
      </c>
      <c r="H18" s="328" t="n">
        <v>1901</v>
      </c>
      <c r="I18" s="329" t="n">
        <v>27.669</v>
      </c>
      <c r="J18" s="329" t="n">
        <v>49.357</v>
      </c>
    </row>
    <row r="19" s="341" customFormat="true" ht="12.75" hidden="false" customHeight="false" outlineLevel="0" collapsed="false">
      <c r="A19" s="111" t="s">
        <v>436</v>
      </c>
      <c r="B19" s="111" t="s">
        <v>437</v>
      </c>
      <c r="C19" s="339" t="n">
        <v>471937</v>
      </c>
      <c r="D19" s="340" t="n">
        <v>7.928</v>
      </c>
      <c r="E19" s="339" t="n">
        <v>1990224</v>
      </c>
      <c r="F19" s="340" t="n">
        <v>6.64</v>
      </c>
      <c r="G19" s="340" t="n">
        <v>4.217</v>
      </c>
      <c r="H19" s="339" t="n">
        <v>16426</v>
      </c>
      <c r="I19" s="340" t="n">
        <v>33.106</v>
      </c>
      <c r="J19" s="340" t="n">
        <v>57.994</v>
      </c>
    </row>
    <row r="20" customFormat="false" ht="12.75" hidden="false" customHeight="false" outlineLevel="0" collapsed="false">
      <c r="A20" s="106"/>
      <c r="B20" s="106"/>
      <c r="C20" s="339"/>
      <c r="D20" s="340"/>
      <c r="E20" s="339"/>
      <c r="F20" s="340"/>
      <c r="G20" s="340"/>
      <c r="H20" s="339"/>
      <c r="I20" s="340"/>
      <c r="J20" s="340"/>
    </row>
    <row r="21" customFormat="false" ht="12.75" hidden="false" customHeight="false" outlineLevel="0" collapsed="false">
      <c r="A21" s="106" t="s">
        <v>586</v>
      </c>
      <c r="B21" s="106" t="s">
        <v>587</v>
      </c>
      <c r="C21" s="328" t="n">
        <v>106861</v>
      </c>
      <c r="D21" s="329" t="n">
        <v>9.794</v>
      </c>
      <c r="E21" s="328" t="n">
        <v>579346</v>
      </c>
      <c r="F21" s="329" t="n">
        <v>8.382</v>
      </c>
      <c r="G21" s="329" t="n">
        <v>5.421</v>
      </c>
      <c r="H21" s="328" t="n">
        <v>3266</v>
      </c>
      <c r="I21" s="329" t="n">
        <v>48.474</v>
      </c>
      <c r="J21" s="329" t="n">
        <v>76.275</v>
      </c>
    </row>
    <row r="22" customFormat="false" ht="12.75" hidden="false" customHeight="false" outlineLevel="0" collapsed="false">
      <c r="A22" s="106" t="s">
        <v>835</v>
      </c>
      <c r="B22" s="106" t="s">
        <v>836</v>
      </c>
      <c r="C22" s="328" t="n">
        <v>4082</v>
      </c>
      <c r="D22" s="329" t="n">
        <v>-0.269</v>
      </c>
      <c r="E22" s="328" t="n">
        <v>12964</v>
      </c>
      <c r="F22" s="329" t="n">
        <v>-0.031</v>
      </c>
      <c r="G22" s="329" t="n">
        <v>3.176</v>
      </c>
      <c r="H22" s="328" t="n">
        <v>236</v>
      </c>
      <c r="I22" s="329" t="n">
        <v>15.009</v>
      </c>
      <c r="J22" s="329" t="n">
        <v>36.131</v>
      </c>
    </row>
    <row r="23" customFormat="false" ht="12.75" hidden="false" customHeight="false" outlineLevel="0" collapsed="false">
      <c r="A23" s="106" t="s">
        <v>837</v>
      </c>
      <c r="B23" s="106" t="s">
        <v>768</v>
      </c>
      <c r="C23" s="328" t="n">
        <v>141406</v>
      </c>
      <c r="D23" s="329" t="n">
        <v>9.558</v>
      </c>
      <c r="E23" s="328" t="n">
        <v>809325</v>
      </c>
      <c r="F23" s="329" t="n">
        <v>7.241</v>
      </c>
      <c r="G23" s="329" t="n">
        <v>5.723</v>
      </c>
      <c r="H23" s="328" t="n">
        <v>4936</v>
      </c>
      <c r="I23" s="329" t="n">
        <v>44.799</v>
      </c>
      <c r="J23" s="329" t="n">
        <v>77.036</v>
      </c>
    </row>
    <row r="24" customFormat="false" ht="12.75" hidden="false" customHeight="false" outlineLevel="0" collapsed="false">
      <c r="A24" s="106" t="s">
        <v>838</v>
      </c>
      <c r="B24" s="106" t="s">
        <v>839</v>
      </c>
      <c r="C24" s="328" t="n">
        <v>60687</v>
      </c>
      <c r="D24" s="329" t="n">
        <v>21.406</v>
      </c>
      <c r="E24" s="328" t="n">
        <v>300344</v>
      </c>
      <c r="F24" s="329" t="n">
        <v>17.19</v>
      </c>
      <c r="G24" s="329" t="n">
        <v>4.949</v>
      </c>
      <c r="H24" s="328" t="n">
        <v>1327</v>
      </c>
      <c r="I24" s="329" t="n">
        <v>61.863</v>
      </c>
      <c r="J24" s="329" t="n">
        <v>94.059</v>
      </c>
    </row>
    <row r="25" customFormat="false" ht="12.75" hidden="false" customHeight="false" outlineLevel="0" collapsed="false">
      <c r="A25" s="106" t="s">
        <v>840</v>
      </c>
      <c r="B25" s="106" t="s">
        <v>841</v>
      </c>
      <c r="C25" s="328" t="n">
        <v>157253</v>
      </c>
      <c r="D25" s="329" t="n">
        <v>9.248</v>
      </c>
      <c r="E25" s="328" t="n">
        <v>803280</v>
      </c>
      <c r="F25" s="329" t="n">
        <v>7.837</v>
      </c>
      <c r="G25" s="329" t="n">
        <v>5.108</v>
      </c>
      <c r="H25" s="328" t="n">
        <v>5508</v>
      </c>
      <c r="I25" s="329" t="n">
        <v>39.847</v>
      </c>
      <c r="J25" s="329" t="n">
        <v>66.536</v>
      </c>
    </row>
    <row r="26" customFormat="false" ht="12.75" hidden="false" customHeight="false" outlineLevel="0" collapsed="false">
      <c r="A26" s="106" t="s">
        <v>615</v>
      </c>
      <c r="B26" s="106" t="s">
        <v>616</v>
      </c>
      <c r="C26" s="328" t="n">
        <v>47882</v>
      </c>
      <c r="D26" s="329" t="n">
        <v>14.707</v>
      </c>
      <c r="E26" s="328" t="n">
        <v>238565</v>
      </c>
      <c r="F26" s="329" t="n">
        <v>16.012</v>
      </c>
      <c r="G26" s="329" t="n">
        <v>4.982</v>
      </c>
      <c r="H26" s="328" t="n">
        <v>1530</v>
      </c>
      <c r="I26" s="329" t="n">
        <v>42.602</v>
      </c>
      <c r="J26" s="329" t="n">
        <v>74.748</v>
      </c>
    </row>
    <row r="27" customFormat="false" ht="12.75" hidden="false" customHeight="false" outlineLevel="0" collapsed="false">
      <c r="A27" s="106" t="s">
        <v>624</v>
      </c>
      <c r="B27" s="106" t="s">
        <v>625</v>
      </c>
      <c r="C27" s="328" t="n">
        <v>319844</v>
      </c>
      <c r="D27" s="329" t="n">
        <v>7.978</v>
      </c>
      <c r="E27" s="328" t="n">
        <v>1105884</v>
      </c>
      <c r="F27" s="329" t="n">
        <v>7.389</v>
      </c>
      <c r="G27" s="329" t="n">
        <v>3.458</v>
      </c>
      <c r="H27" s="328" t="n">
        <v>6175</v>
      </c>
      <c r="I27" s="329" t="n">
        <v>48.932</v>
      </c>
      <c r="J27" s="329" t="n">
        <v>72.23</v>
      </c>
    </row>
    <row r="28" customFormat="false" ht="12.75" hidden="false" customHeight="false" outlineLevel="0" collapsed="false">
      <c r="A28" s="106" t="s">
        <v>636</v>
      </c>
      <c r="B28" s="106" t="s">
        <v>637</v>
      </c>
      <c r="C28" s="328" t="n">
        <v>23873</v>
      </c>
      <c r="D28" s="329" t="n">
        <v>11.906</v>
      </c>
      <c r="E28" s="328" t="n">
        <v>96710</v>
      </c>
      <c r="F28" s="329" t="n">
        <v>9.908</v>
      </c>
      <c r="G28" s="329" t="n">
        <v>4.051</v>
      </c>
      <c r="H28" s="328" t="n">
        <v>679</v>
      </c>
      <c r="I28" s="329" t="n">
        <v>38.944</v>
      </c>
      <c r="J28" s="329" t="n">
        <v>69.407</v>
      </c>
    </row>
    <row r="29" customFormat="false" ht="12.75" hidden="false" customHeight="false" outlineLevel="0" collapsed="false">
      <c r="A29" s="106" t="s">
        <v>842</v>
      </c>
      <c r="B29" s="106" t="s">
        <v>843</v>
      </c>
      <c r="C29" s="328" t="n">
        <v>106375</v>
      </c>
      <c r="D29" s="329" t="n">
        <v>6.015</v>
      </c>
      <c r="E29" s="328" t="n">
        <v>568145</v>
      </c>
      <c r="F29" s="329" t="n">
        <v>4.927</v>
      </c>
      <c r="G29" s="329" t="n">
        <v>5.341</v>
      </c>
      <c r="H29" s="328" t="n">
        <v>3040</v>
      </c>
      <c r="I29" s="329" t="n">
        <v>51.063</v>
      </c>
      <c r="J29" s="329" t="n">
        <v>81.626</v>
      </c>
    </row>
    <row r="30" customFormat="false" ht="12.75" hidden="false" customHeight="false" outlineLevel="0" collapsed="false">
      <c r="A30" s="106" t="s">
        <v>844</v>
      </c>
      <c r="B30" s="106" t="s">
        <v>845</v>
      </c>
      <c r="C30" s="328" t="n">
        <v>61189</v>
      </c>
      <c r="D30" s="329" t="n">
        <v>10.822</v>
      </c>
      <c r="E30" s="328" t="n">
        <v>312166</v>
      </c>
      <c r="F30" s="329" t="n">
        <v>10.629</v>
      </c>
      <c r="G30" s="329" t="n">
        <v>5.102</v>
      </c>
      <c r="H30" s="328" t="n">
        <v>2048</v>
      </c>
      <c r="I30" s="329" t="n">
        <v>41.646</v>
      </c>
      <c r="J30" s="329" t="n">
        <v>71.844</v>
      </c>
    </row>
    <row r="31" customFormat="false" ht="12.75" hidden="false" customHeight="false" outlineLevel="0" collapsed="false">
      <c r="A31" s="106" t="s">
        <v>728</v>
      </c>
      <c r="B31" s="106" t="s">
        <v>729</v>
      </c>
      <c r="C31" s="328" t="n">
        <v>177099</v>
      </c>
      <c r="D31" s="329" t="n">
        <v>8.168</v>
      </c>
      <c r="E31" s="328" t="n">
        <v>1042349</v>
      </c>
      <c r="F31" s="329" t="n">
        <v>6.519</v>
      </c>
      <c r="G31" s="329" t="n">
        <v>5.886</v>
      </c>
      <c r="H31" s="328" t="n">
        <v>5696</v>
      </c>
      <c r="I31" s="329" t="n">
        <v>49.999</v>
      </c>
      <c r="J31" s="329" t="n">
        <v>82.849</v>
      </c>
    </row>
    <row r="32" customFormat="false" ht="12.75" hidden="false" customHeight="false" outlineLevel="0" collapsed="false">
      <c r="A32" s="106" t="s">
        <v>737</v>
      </c>
      <c r="B32" s="106" t="s">
        <v>846</v>
      </c>
      <c r="C32" s="328" t="n">
        <v>71108</v>
      </c>
      <c r="D32" s="329" t="n">
        <v>8.572</v>
      </c>
      <c r="E32" s="328" t="n">
        <v>322195</v>
      </c>
      <c r="F32" s="329" t="n">
        <v>7.562</v>
      </c>
      <c r="G32" s="329" t="n">
        <v>4.531</v>
      </c>
      <c r="H32" s="328" t="n">
        <v>2430</v>
      </c>
      <c r="I32" s="329" t="n">
        <v>36.234</v>
      </c>
      <c r="J32" s="329" t="n">
        <v>53.874</v>
      </c>
    </row>
    <row r="33" customFormat="false" ht="12.75" hidden="false" customHeight="false" outlineLevel="0" collapsed="false">
      <c r="A33" s="106" t="s">
        <v>847</v>
      </c>
      <c r="B33" s="106" t="s">
        <v>848</v>
      </c>
      <c r="C33" s="328" t="n">
        <v>171749</v>
      </c>
      <c r="D33" s="329" t="n">
        <v>14.026</v>
      </c>
      <c r="E33" s="328" t="n">
        <v>799105</v>
      </c>
      <c r="F33" s="329" t="n">
        <v>12.181</v>
      </c>
      <c r="G33" s="329" t="n">
        <v>4.653</v>
      </c>
      <c r="H33" s="328" t="n">
        <v>5147</v>
      </c>
      <c r="I33" s="329" t="n">
        <v>42.42</v>
      </c>
      <c r="J33" s="329" t="n">
        <v>86.006</v>
      </c>
    </row>
    <row r="34" customFormat="false" ht="12.75" hidden="false" customHeight="false" outlineLevel="0" collapsed="false">
      <c r="A34" s="106" t="s">
        <v>849</v>
      </c>
      <c r="B34" s="106" t="s">
        <v>850</v>
      </c>
      <c r="C34" s="328" t="n">
        <v>26996</v>
      </c>
      <c r="D34" s="329" t="n">
        <v>11.223</v>
      </c>
      <c r="E34" s="328" t="n">
        <v>142740</v>
      </c>
      <c r="F34" s="329" t="n">
        <v>11.777</v>
      </c>
      <c r="G34" s="329" t="n">
        <v>5.287</v>
      </c>
      <c r="H34" s="328" t="n">
        <v>1358</v>
      </c>
      <c r="I34" s="329" t="n">
        <v>28.719</v>
      </c>
      <c r="J34" s="329" t="n">
        <v>67.315</v>
      </c>
    </row>
    <row r="35" customFormat="false" ht="12.75" hidden="false" customHeight="false" outlineLevel="0" collapsed="false">
      <c r="A35" s="106" t="s">
        <v>851</v>
      </c>
      <c r="B35" s="106" t="s">
        <v>852</v>
      </c>
      <c r="C35" s="328" t="n">
        <v>40604</v>
      </c>
      <c r="D35" s="329" t="n">
        <v>6.639</v>
      </c>
      <c r="E35" s="328" t="n">
        <v>201819</v>
      </c>
      <c r="F35" s="329" t="n">
        <v>6.983</v>
      </c>
      <c r="G35" s="329" t="n">
        <v>4.97</v>
      </c>
      <c r="H35" s="328" t="n">
        <v>1582</v>
      </c>
      <c r="I35" s="329" t="n">
        <v>34.856</v>
      </c>
      <c r="J35" s="329" t="n">
        <v>60.574</v>
      </c>
    </row>
    <row r="36" s="341" customFormat="true" ht="12.75" hidden="false" customHeight="false" outlineLevel="0" collapsed="false">
      <c r="A36" s="111" t="s">
        <v>853</v>
      </c>
      <c r="B36" s="111" t="s">
        <v>854</v>
      </c>
      <c r="C36" s="339" t="n">
        <v>1517008</v>
      </c>
      <c r="D36" s="340" t="n">
        <v>9.813</v>
      </c>
      <c r="E36" s="339" t="n">
        <v>7334937</v>
      </c>
      <c r="F36" s="340" t="n">
        <v>8.549</v>
      </c>
      <c r="G36" s="340" t="n">
        <v>4.835</v>
      </c>
      <c r="H36" s="339" t="n">
        <v>44956</v>
      </c>
      <c r="I36" s="340" t="n">
        <v>44.579</v>
      </c>
      <c r="J36" s="340" t="n">
        <v>74.669</v>
      </c>
    </row>
    <row r="37" customFormat="false" ht="12.75" hidden="false" customHeight="false" outlineLevel="0" collapsed="false">
      <c r="A37" s="111"/>
      <c r="B37" s="111"/>
      <c r="C37" s="339"/>
      <c r="D37" s="340"/>
      <c r="E37" s="339"/>
      <c r="F37" s="340"/>
      <c r="G37" s="340"/>
      <c r="H37" s="339"/>
      <c r="I37" s="340"/>
      <c r="J37" s="340"/>
    </row>
    <row r="38" customFormat="false" ht="12.75" hidden="false" customHeight="false" outlineLevel="0" collapsed="false">
      <c r="A38" s="106" t="s">
        <v>855</v>
      </c>
      <c r="B38" s="106" t="s">
        <v>856</v>
      </c>
      <c r="C38" s="328" t="n">
        <v>15207</v>
      </c>
      <c r="D38" s="329" t="n">
        <v>0.969</v>
      </c>
      <c r="E38" s="328" t="n">
        <v>76341</v>
      </c>
      <c r="F38" s="329" t="n">
        <v>-1.225</v>
      </c>
      <c r="G38" s="329" t="n">
        <v>5.02</v>
      </c>
      <c r="H38" s="328" t="n">
        <v>915</v>
      </c>
      <c r="I38" s="329" t="n">
        <v>22.796</v>
      </c>
      <c r="J38" s="329" t="n">
        <v>54.886</v>
      </c>
    </row>
    <row r="39" customFormat="false" ht="12.75" hidden="false" customHeight="false" outlineLevel="0" collapsed="false">
      <c r="A39" s="106" t="s">
        <v>482</v>
      </c>
      <c r="B39" s="106" t="s">
        <v>483</v>
      </c>
      <c r="C39" s="328" t="n">
        <v>15497</v>
      </c>
      <c r="D39" s="329" t="n">
        <v>19.189</v>
      </c>
      <c r="E39" s="328" t="n">
        <v>64009</v>
      </c>
      <c r="F39" s="329" t="n">
        <v>8.927</v>
      </c>
      <c r="G39" s="329" t="n">
        <v>4.13</v>
      </c>
      <c r="H39" s="328" t="n">
        <v>519</v>
      </c>
      <c r="I39" s="329" t="n">
        <v>33.73</v>
      </c>
      <c r="J39" s="329" t="n">
        <v>50.894</v>
      </c>
    </row>
    <row r="40" customFormat="false" ht="12.75" hidden="false" customHeight="false" outlineLevel="0" collapsed="false">
      <c r="A40" s="106" t="s">
        <v>857</v>
      </c>
      <c r="B40" s="106" t="s">
        <v>858</v>
      </c>
      <c r="C40" s="328" t="n">
        <v>83760</v>
      </c>
      <c r="D40" s="329" t="n">
        <v>13.67</v>
      </c>
      <c r="E40" s="328" t="n">
        <v>240071</v>
      </c>
      <c r="F40" s="329" t="n">
        <v>14.318</v>
      </c>
      <c r="G40" s="329" t="n">
        <v>2.866</v>
      </c>
      <c r="H40" s="328" t="n">
        <v>2471</v>
      </c>
      <c r="I40" s="329" t="n">
        <v>26.551</v>
      </c>
      <c r="J40" s="329" t="n">
        <v>45.329</v>
      </c>
    </row>
    <row r="41" customFormat="false" ht="12.75" hidden="false" customHeight="false" outlineLevel="0" collapsed="false">
      <c r="A41" s="106" t="s">
        <v>442</v>
      </c>
      <c r="B41" s="106" t="s">
        <v>214</v>
      </c>
      <c r="C41" s="328" t="n">
        <v>312384</v>
      </c>
      <c r="D41" s="329" t="n">
        <v>6.961</v>
      </c>
      <c r="E41" s="328" t="n">
        <v>634096</v>
      </c>
      <c r="F41" s="329" t="n">
        <v>8.631</v>
      </c>
      <c r="G41" s="329" t="n">
        <v>2.03</v>
      </c>
      <c r="H41" s="328" t="n">
        <v>3524</v>
      </c>
      <c r="I41" s="329" t="n">
        <v>49.17</v>
      </c>
      <c r="J41" s="329" t="n">
        <v>59.6</v>
      </c>
    </row>
    <row r="42" customFormat="false" ht="12.75" hidden="false" customHeight="false" outlineLevel="0" collapsed="false">
      <c r="A42" s="106" t="s">
        <v>859</v>
      </c>
      <c r="B42" s="106" t="s">
        <v>860</v>
      </c>
      <c r="C42" s="328" t="n">
        <v>101370</v>
      </c>
      <c r="D42" s="329" t="n">
        <v>6.847</v>
      </c>
      <c r="E42" s="328" t="n">
        <v>495457</v>
      </c>
      <c r="F42" s="329" t="n">
        <v>8.512</v>
      </c>
      <c r="G42" s="329" t="n">
        <v>4.888</v>
      </c>
      <c r="H42" s="328" t="n">
        <v>3692</v>
      </c>
      <c r="I42" s="329" t="n">
        <v>36.671</v>
      </c>
      <c r="J42" s="329" t="n">
        <v>63.171</v>
      </c>
    </row>
    <row r="43" customFormat="false" ht="12.75" hidden="false" customHeight="false" outlineLevel="0" collapsed="false">
      <c r="A43" s="106" t="s">
        <v>704</v>
      </c>
      <c r="B43" s="106" t="s">
        <v>705</v>
      </c>
      <c r="C43" s="328" t="n">
        <v>14389</v>
      </c>
      <c r="D43" s="329" t="n">
        <v>17.769</v>
      </c>
      <c r="E43" s="328" t="n">
        <v>65515</v>
      </c>
      <c r="F43" s="329" t="n">
        <v>16.839</v>
      </c>
      <c r="G43" s="329" t="n">
        <v>4.553</v>
      </c>
      <c r="H43" s="328" t="n">
        <v>537</v>
      </c>
      <c r="I43" s="329" t="n">
        <v>33.334</v>
      </c>
      <c r="J43" s="329" t="n">
        <v>62.828</v>
      </c>
    </row>
    <row r="44" customFormat="false" ht="12.75" hidden="false" customHeight="false" outlineLevel="0" collapsed="false">
      <c r="A44" s="106" t="s">
        <v>861</v>
      </c>
      <c r="B44" s="106" t="s">
        <v>862</v>
      </c>
      <c r="C44" s="328" t="n">
        <v>120673</v>
      </c>
      <c r="D44" s="329" t="n">
        <v>5.695</v>
      </c>
      <c r="E44" s="328" t="n">
        <v>556620</v>
      </c>
      <c r="F44" s="329" t="n">
        <v>6.646</v>
      </c>
      <c r="G44" s="329" t="n">
        <v>4.613</v>
      </c>
      <c r="H44" s="328" t="n">
        <v>4260</v>
      </c>
      <c r="I44" s="329" t="n">
        <v>35.7</v>
      </c>
      <c r="J44" s="329" t="n">
        <v>67.02</v>
      </c>
    </row>
    <row r="45" customFormat="false" ht="12.75" hidden="false" customHeight="false" outlineLevel="0" collapsed="false">
      <c r="A45" s="106" t="s">
        <v>863</v>
      </c>
      <c r="B45" s="106" t="s">
        <v>864</v>
      </c>
      <c r="C45" s="328" t="n">
        <v>85046</v>
      </c>
      <c r="D45" s="329" t="n">
        <v>11.681</v>
      </c>
      <c r="E45" s="328" t="n">
        <v>293762</v>
      </c>
      <c r="F45" s="329" t="n">
        <v>11.253</v>
      </c>
      <c r="G45" s="329" t="n">
        <v>3.454</v>
      </c>
      <c r="H45" s="328" t="n">
        <v>1796</v>
      </c>
      <c r="I45" s="329" t="n">
        <v>44.702</v>
      </c>
      <c r="J45" s="329" t="n">
        <v>55.999</v>
      </c>
    </row>
    <row r="46" customFormat="false" ht="12.75" hidden="false" customHeight="false" outlineLevel="0" collapsed="false">
      <c r="A46" s="106" t="s">
        <v>621</v>
      </c>
      <c r="B46" s="106" t="s">
        <v>622</v>
      </c>
      <c r="C46" s="328" t="n">
        <v>8474</v>
      </c>
      <c r="D46" s="329" t="n">
        <v>2.566</v>
      </c>
      <c r="E46" s="328" t="n">
        <v>34240</v>
      </c>
      <c r="F46" s="329" t="n">
        <v>4.515</v>
      </c>
      <c r="G46" s="329" t="n">
        <v>4.041</v>
      </c>
      <c r="H46" s="328" t="n">
        <v>447</v>
      </c>
      <c r="I46" s="329" t="n">
        <v>20.952</v>
      </c>
      <c r="J46" s="329" t="n">
        <v>49.804</v>
      </c>
    </row>
    <row r="47" customFormat="false" ht="12.75" hidden="false" customHeight="false" outlineLevel="0" collapsed="false">
      <c r="A47" s="106" t="s">
        <v>865</v>
      </c>
      <c r="B47" s="106" t="s">
        <v>866</v>
      </c>
      <c r="C47" s="328" t="n">
        <v>15187</v>
      </c>
      <c r="D47" s="329" t="n">
        <v>4.702</v>
      </c>
      <c r="E47" s="328" t="n">
        <v>64415</v>
      </c>
      <c r="F47" s="329" t="n">
        <v>3.488</v>
      </c>
      <c r="G47" s="329" t="n">
        <v>4.241</v>
      </c>
      <c r="H47" s="328" t="n">
        <v>820</v>
      </c>
      <c r="I47" s="329" t="n">
        <v>21.463</v>
      </c>
      <c r="J47" s="329" t="n">
        <v>41.352</v>
      </c>
    </row>
    <row r="48" customFormat="false" ht="12.75" hidden="false" customHeight="false" outlineLevel="0" collapsed="false">
      <c r="A48" s="106" t="s">
        <v>686</v>
      </c>
      <c r="B48" s="106" t="s">
        <v>687</v>
      </c>
      <c r="C48" s="328" t="n">
        <v>84155</v>
      </c>
      <c r="D48" s="329" t="n">
        <v>9.691</v>
      </c>
      <c r="E48" s="328" t="n">
        <v>351893</v>
      </c>
      <c r="F48" s="329" t="n">
        <v>4.537</v>
      </c>
      <c r="G48" s="329" t="n">
        <v>4.181</v>
      </c>
      <c r="H48" s="328" t="n">
        <v>3032</v>
      </c>
      <c r="I48" s="329" t="n">
        <v>31.716</v>
      </c>
      <c r="J48" s="329" t="n">
        <v>58.751</v>
      </c>
    </row>
    <row r="49" customFormat="false" ht="12.75" hidden="false" customHeight="false" outlineLevel="0" collapsed="false">
      <c r="A49" s="106" t="s">
        <v>725</v>
      </c>
      <c r="B49" s="106" t="s">
        <v>867</v>
      </c>
      <c r="C49" s="328" t="n">
        <v>32314</v>
      </c>
      <c r="D49" s="329" t="n">
        <v>3.484</v>
      </c>
      <c r="E49" s="328" t="n">
        <v>129712</v>
      </c>
      <c r="F49" s="329" t="n">
        <v>1.643</v>
      </c>
      <c r="G49" s="329" t="n">
        <v>4.014</v>
      </c>
      <c r="H49" s="328" t="n">
        <v>1600</v>
      </c>
      <c r="I49" s="329" t="n">
        <v>22.15</v>
      </c>
      <c r="J49" s="329" t="n">
        <v>49.062</v>
      </c>
    </row>
    <row r="50" customFormat="false" ht="12.75" hidden="false" customHeight="false" outlineLevel="0" collapsed="false">
      <c r="A50" s="106" t="s">
        <v>868</v>
      </c>
      <c r="B50" s="106" t="s">
        <v>869</v>
      </c>
      <c r="C50" s="328" t="n">
        <v>22953</v>
      </c>
      <c r="D50" s="329" t="n">
        <v>2.068</v>
      </c>
      <c r="E50" s="328" t="n">
        <v>85900</v>
      </c>
      <c r="F50" s="329" t="n">
        <v>6.137</v>
      </c>
      <c r="G50" s="329" t="n">
        <v>3.742</v>
      </c>
      <c r="H50" s="328" t="n">
        <v>755</v>
      </c>
      <c r="I50" s="329" t="n">
        <v>31.107</v>
      </c>
      <c r="J50" s="329" t="n">
        <v>51.381</v>
      </c>
    </row>
    <row r="51" customFormat="false" ht="12.75" hidden="false" customHeight="false" outlineLevel="0" collapsed="false">
      <c r="A51" s="106" t="s">
        <v>755</v>
      </c>
      <c r="B51" s="106" t="s">
        <v>756</v>
      </c>
      <c r="C51" s="328" t="n">
        <v>25498</v>
      </c>
      <c r="D51" s="329" t="n">
        <v>20.964</v>
      </c>
      <c r="E51" s="328" t="n">
        <v>91497</v>
      </c>
      <c r="F51" s="329" t="n">
        <v>16.416</v>
      </c>
      <c r="G51" s="329" t="n">
        <v>3.588</v>
      </c>
      <c r="H51" s="328" t="n">
        <v>711</v>
      </c>
      <c r="I51" s="329" t="n">
        <v>35.185</v>
      </c>
      <c r="J51" s="329" t="n">
        <v>54.55</v>
      </c>
    </row>
    <row r="52" customFormat="false" ht="12.75" hidden="false" customHeight="false" outlineLevel="0" collapsed="false">
      <c r="A52" s="106" t="s">
        <v>870</v>
      </c>
      <c r="B52" s="106" t="s">
        <v>759</v>
      </c>
      <c r="C52" s="328" t="n">
        <v>37555</v>
      </c>
      <c r="D52" s="329" t="n">
        <v>15.168</v>
      </c>
      <c r="E52" s="328" t="n">
        <v>175598</v>
      </c>
      <c r="F52" s="329" t="n">
        <v>8.468</v>
      </c>
      <c r="G52" s="329" t="n">
        <v>4.676</v>
      </c>
      <c r="H52" s="328" t="n">
        <v>1441</v>
      </c>
      <c r="I52" s="329" t="n">
        <v>33.295</v>
      </c>
      <c r="J52" s="329" t="n">
        <v>65.644</v>
      </c>
    </row>
    <row r="53" s="341" customFormat="true" ht="12.75" hidden="false" customHeight="false" outlineLevel="0" collapsed="false">
      <c r="A53" s="111" t="s">
        <v>871</v>
      </c>
      <c r="B53" s="111" t="s">
        <v>872</v>
      </c>
      <c r="C53" s="339" t="n">
        <v>974462</v>
      </c>
      <c r="D53" s="340" t="n">
        <v>8.502</v>
      </c>
      <c r="E53" s="339" t="n">
        <v>3359126</v>
      </c>
      <c r="F53" s="340" t="n">
        <v>8.043</v>
      </c>
      <c r="G53" s="340" t="n">
        <v>3.447</v>
      </c>
      <c r="H53" s="339" t="n">
        <v>26516</v>
      </c>
      <c r="I53" s="340" t="n">
        <v>34.613</v>
      </c>
      <c r="J53" s="340" t="n">
        <v>57.992</v>
      </c>
    </row>
    <row r="54" customFormat="false" ht="12.75" hidden="false" customHeight="false" outlineLevel="0" collapsed="false">
      <c r="A54" s="111"/>
      <c r="B54" s="111"/>
      <c r="C54" s="339"/>
      <c r="D54" s="340"/>
      <c r="E54" s="339"/>
      <c r="F54" s="340"/>
      <c r="G54" s="340"/>
      <c r="H54" s="339"/>
      <c r="I54" s="340"/>
      <c r="J54" s="340"/>
    </row>
    <row r="55" customFormat="false" ht="12.75" hidden="false" customHeight="false" outlineLevel="0" collapsed="false">
      <c r="A55" s="106" t="s">
        <v>873</v>
      </c>
      <c r="B55" s="106" t="s">
        <v>874</v>
      </c>
      <c r="C55" s="328" t="n">
        <v>77034</v>
      </c>
      <c r="D55" s="329" t="n">
        <v>13.919</v>
      </c>
      <c r="E55" s="328" t="n">
        <v>389480</v>
      </c>
      <c r="F55" s="329" t="n">
        <v>9.13</v>
      </c>
      <c r="G55" s="329" t="n">
        <v>5.056</v>
      </c>
      <c r="H55" s="328" t="n">
        <v>2590</v>
      </c>
      <c r="I55" s="329" t="n">
        <v>41.095</v>
      </c>
      <c r="J55" s="329" t="n">
        <v>76.985</v>
      </c>
    </row>
    <row r="56" customFormat="false" ht="12.75" hidden="false" customHeight="false" outlineLevel="0" collapsed="false">
      <c r="A56" s="106" t="s">
        <v>875</v>
      </c>
      <c r="B56" s="106" t="s">
        <v>876</v>
      </c>
      <c r="C56" s="328" t="n">
        <v>20739</v>
      </c>
      <c r="D56" s="329" t="n">
        <v>12.62</v>
      </c>
      <c r="E56" s="328" t="n">
        <v>79935</v>
      </c>
      <c r="F56" s="329" t="n">
        <v>5.575</v>
      </c>
      <c r="G56" s="329" t="n">
        <v>3.854</v>
      </c>
      <c r="H56" s="328" t="n">
        <v>665</v>
      </c>
      <c r="I56" s="329" t="n">
        <v>32.842</v>
      </c>
      <c r="J56" s="329" t="n">
        <v>68.55</v>
      </c>
    </row>
    <row r="57" customFormat="false" ht="12.75" hidden="false" customHeight="false" outlineLevel="0" collapsed="false">
      <c r="A57" s="106" t="s">
        <v>877</v>
      </c>
      <c r="B57" s="106" t="s">
        <v>878</v>
      </c>
      <c r="C57" s="328" t="n">
        <v>51333</v>
      </c>
      <c r="D57" s="329" t="n">
        <v>13.051</v>
      </c>
      <c r="E57" s="328" t="n">
        <v>239901</v>
      </c>
      <c r="F57" s="329" t="n">
        <v>10.051</v>
      </c>
      <c r="G57" s="329" t="n">
        <v>4.673</v>
      </c>
      <c r="H57" s="328" t="n">
        <v>2067</v>
      </c>
      <c r="I57" s="329" t="n">
        <v>31.711</v>
      </c>
      <c r="J57" s="329" t="n">
        <v>51.718</v>
      </c>
    </row>
    <row r="58" s="341" customFormat="true" ht="12.75" hidden="false" customHeight="false" outlineLevel="0" collapsed="false">
      <c r="A58" s="111" t="s">
        <v>873</v>
      </c>
      <c r="B58" s="111" t="s">
        <v>874</v>
      </c>
      <c r="C58" s="339" t="n">
        <v>149106</v>
      </c>
      <c r="D58" s="340" t="n">
        <v>13.437</v>
      </c>
      <c r="E58" s="339" t="n">
        <v>709316</v>
      </c>
      <c r="F58" s="340" t="n">
        <v>9.025</v>
      </c>
      <c r="G58" s="340" t="n">
        <v>4.757</v>
      </c>
      <c r="H58" s="339" t="n">
        <v>5322</v>
      </c>
      <c r="I58" s="340" t="n">
        <v>36.419</v>
      </c>
      <c r="J58" s="340" t="n">
        <v>65.291</v>
      </c>
    </row>
    <row r="59" customFormat="false" ht="12.75" hidden="false" customHeight="false" outlineLevel="0" collapsed="false">
      <c r="A59" s="111"/>
      <c r="B59" s="111"/>
      <c r="C59" s="339"/>
      <c r="D59" s="340"/>
      <c r="E59" s="339"/>
      <c r="F59" s="340"/>
      <c r="G59" s="340"/>
      <c r="H59" s="339"/>
      <c r="I59" s="340"/>
      <c r="J59" s="340"/>
    </row>
    <row r="60" customFormat="false" ht="12.75" hidden="false" customHeight="false" outlineLevel="0" collapsed="false">
      <c r="A60" s="106" t="s">
        <v>879</v>
      </c>
      <c r="B60" s="106" t="s">
        <v>880</v>
      </c>
      <c r="C60" s="328" t="n">
        <v>87152</v>
      </c>
      <c r="D60" s="329" t="n">
        <v>7.249</v>
      </c>
      <c r="E60" s="328" t="n">
        <v>469622</v>
      </c>
      <c r="F60" s="329" t="n">
        <v>5.835</v>
      </c>
      <c r="G60" s="329" t="n">
        <v>5.389</v>
      </c>
      <c r="H60" s="328" t="n">
        <v>3003</v>
      </c>
      <c r="I60" s="329" t="n">
        <v>42.728</v>
      </c>
      <c r="J60" s="329" t="n">
        <v>64.672</v>
      </c>
    </row>
    <row r="61" customFormat="false" ht="12.75" hidden="false" customHeight="false" outlineLevel="0" collapsed="false">
      <c r="A61" s="106" t="s">
        <v>881</v>
      </c>
      <c r="B61" s="106" t="s">
        <v>882</v>
      </c>
      <c r="C61" s="328" t="n">
        <v>65055</v>
      </c>
      <c r="D61" s="329" t="n">
        <v>13.74</v>
      </c>
      <c r="E61" s="328" t="n">
        <v>349075</v>
      </c>
      <c r="F61" s="329" t="n">
        <v>10.029</v>
      </c>
      <c r="G61" s="329" t="n">
        <v>5.366</v>
      </c>
      <c r="H61" s="328" t="n">
        <v>2047</v>
      </c>
      <c r="I61" s="329" t="n">
        <v>46.604</v>
      </c>
      <c r="J61" s="329" t="n">
        <v>87.65</v>
      </c>
    </row>
    <row r="62" customFormat="false" ht="12.75" hidden="false" customHeight="false" outlineLevel="0" collapsed="false">
      <c r="A62" s="106" t="s">
        <v>883</v>
      </c>
      <c r="B62" s="106" t="s">
        <v>884</v>
      </c>
      <c r="C62" s="328" t="n">
        <v>81935</v>
      </c>
      <c r="D62" s="329" t="n">
        <v>8.269</v>
      </c>
      <c r="E62" s="328" t="n">
        <v>414731</v>
      </c>
      <c r="F62" s="329" t="n">
        <v>5.997</v>
      </c>
      <c r="G62" s="329" t="n">
        <v>5.062</v>
      </c>
      <c r="H62" s="328" t="n">
        <v>2060</v>
      </c>
      <c r="I62" s="329" t="n">
        <v>55.02</v>
      </c>
      <c r="J62" s="329" t="n">
        <v>94.819</v>
      </c>
    </row>
    <row r="63" customFormat="false" ht="12.75" hidden="false" customHeight="false" outlineLevel="0" collapsed="false">
      <c r="A63" s="106" t="s">
        <v>885</v>
      </c>
      <c r="B63" s="106" t="s">
        <v>886</v>
      </c>
      <c r="C63" s="328" t="n">
        <v>25221</v>
      </c>
      <c r="D63" s="329" t="n">
        <v>11.042</v>
      </c>
      <c r="E63" s="328" t="n">
        <v>125621</v>
      </c>
      <c r="F63" s="329" t="n">
        <v>9.452</v>
      </c>
      <c r="G63" s="329" t="n">
        <v>4.981</v>
      </c>
      <c r="H63" s="328" t="n">
        <v>1020</v>
      </c>
      <c r="I63" s="329" t="n">
        <v>33.666</v>
      </c>
      <c r="J63" s="329" t="n">
        <v>65.801</v>
      </c>
    </row>
    <row r="64" customFormat="false" ht="12.75" hidden="false" customHeight="false" outlineLevel="0" collapsed="false">
      <c r="A64" s="106" t="s">
        <v>566</v>
      </c>
      <c r="B64" s="106" t="s">
        <v>567</v>
      </c>
      <c r="C64" s="328" t="n">
        <v>75627</v>
      </c>
      <c r="D64" s="329" t="n">
        <v>9.067</v>
      </c>
      <c r="E64" s="328" t="n">
        <v>392019</v>
      </c>
      <c r="F64" s="329" t="n">
        <v>6.865</v>
      </c>
      <c r="G64" s="329" t="n">
        <v>5.184</v>
      </c>
      <c r="H64" s="328" t="n">
        <v>2672</v>
      </c>
      <c r="I64" s="329" t="n">
        <v>40.093</v>
      </c>
      <c r="J64" s="329" t="n">
        <v>70.955</v>
      </c>
    </row>
    <row r="65" s="341" customFormat="true" ht="12.75" hidden="false" customHeight="false" outlineLevel="0" collapsed="false">
      <c r="A65" s="111" t="s">
        <v>883</v>
      </c>
      <c r="B65" s="111" t="s">
        <v>884</v>
      </c>
      <c r="C65" s="339" t="n">
        <v>334990</v>
      </c>
      <c r="D65" s="340" t="n">
        <v>9.407</v>
      </c>
      <c r="E65" s="339" t="n">
        <v>1751068</v>
      </c>
      <c r="F65" s="340" t="n">
        <v>7.173</v>
      </c>
      <c r="G65" s="340" t="n">
        <v>5.227</v>
      </c>
      <c r="H65" s="339" t="n">
        <v>10813</v>
      </c>
      <c r="I65" s="340" t="n">
        <v>44.246</v>
      </c>
      <c r="J65" s="340" t="n">
        <v>75.961</v>
      </c>
    </row>
    <row r="66" customFormat="false" ht="12.75" hidden="false" customHeight="false" outlineLevel="0" collapsed="false">
      <c r="A66" s="111"/>
      <c r="B66" s="111"/>
      <c r="C66" s="339"/>
      <c r="D66" s="340"/>
      <c r="E66" s="339"/>
      <c r="F66" s="340"/>
      <c r="G66" s="340"/>
      <c r="H66" s="339"/>
      <c r="I66" s="340"/>
      <c r="J66" s="340"/>
    </row>
    <row r="67" customFormat="false" ht="12.75" hidden="false" customHeight="false" outlineLevel="0" collapsed="false">
      <c r="A67" s="106" t="s">
        <v>887</v>
      </c>
      <c r="B67" s="106" t="s">
        <v>888</v>
      </c>
      <c r="C67" s="328" t="n">
        <v>72746</v>
      </c>
      <c r="D67" s="340" t="n">
        <v>8.309</v>
      </c>
      <c r="E67" s="328" t="n">
        <v>381531</v>
      </c>
      <c r="F67" s="340" t="n">
        <v>6.578</v>
      </c>
      <c r="G67" s="340" t="n">
        <v>5.245</v>
      </c>
      <c r="H67" s="328" t="n">
        <v>2982</v>
      </c>
      <c r="I67" s="340" t="n">
        <v>34.963</v>
      </c>
      <c r="J67" s="329" t="n">
        <v>68.286</v>
      </c>
    </row>
    <row r="68" customFormat="false" ht="12.75" hidden="false" customHeight="false" outlineLevel="0" collapsed="false">
      <c r="A68" s="106" t="s">
        <v>654</v>
      </c>
      <c r="B68" s="106" t="s">
        <v>655</v>
      </c>
      <c r="C68" s="328" t="n">
        <v>177960</v>
      </c>
      <c r="D68" s="329" t="n">
        <v>8.031</v>
      </c>
      <c r="E68" s="328" t="n">
        <v>940302</v>
      </c>
      <c r="F68" s="329" t="n">
        <v>7.491</v>
      </c>
      <c r="G68" s="329" t="n">
        <v>5.284</v>
      </c>
      <c r="H68" s="328" t="n">
        <v>6297</v>
      </c>
      <c r="I68" s="329" t="n">
        <v>40.799</v>
      </c>
      <c r="J68" s="329" t="n">
        <v>77.849</v>
      </c>
    </row>
    <row r="69" customFormat="false" ht="12.75" hidden="false" customHeight="false" outlineLevel="0" collapsed="false">
      <c r="A69" s="106" t="s">
        <v>889</v>
      </c>
      <c r="B69" s="106" t="s">
        <v>890</v>
      </c>
      <c r="C69" s="328" t="n">
        <v>227346</v>
      </c>
      <c r="D69" s="329" t="n">
        <v>6.026</v>
      </c>
      <c r="E69" s="328" t="n">
        <v>1249636</v>
      </c>
      <c r="F69" s="329" t="n">
        <v>5.055</v>
      </c>
      <c r="G69" s="329" t="n">
        <v>5.497</v>
      </c>
      <c r="H69" s="328" t="n">
        <v>8537</v>
      </c>
      <c r="I69" s="329" t="n">
        <v>39.997</v>
      </c>
      <c r="J69" s="329" t="n">
        <v>72.414</v>
      </c>
    </row>
    <row r="70" s="341" customFormat="true" ht="12.75" hidden="false" customHeight="false" outlineLevel="0" collapsed="false">
      <c r="A70" s="111" t="s">
        <v>891</v>
      </c>
      <c r="B70" s="111" t="s">
        <v>892</v>
      </c>
      <c r="C70" s="339" t="n">
        <v>478052</v>
      </c>
      <c r="D70" s="340" t="n">
        <v>7.11</v>
      </c>
      <c r="E70" s="339" t="n">
        <v>2571469</v>
      </c>
      <c r="F70" s="340" t="n">
        <v>6.16</v>
      </c>
      <c r="G70" s="340" t="n">
        <v>5.379</v>
      </c>
      <c r="H70" s="339" t="n">
        <v>17815</v>
      </c>
      <c r="I70" s="340" t="n">
        <v>39.438</v>
      </c>
      <c r="J70" s="340" t="n">
        <v>73.634</v>
      </c>
    </row>
    <row r="71" customFormat="false" ht="12.75" hidden="false" customHeight="false" outlineLevel="0" collapsed="false">
      <c r="A71" s="111"/>
      <c r="B71" s="111"/>
      <c r="C71" s="339"/>
      <c r="D71" s="340"/>
      <c r="E71" s="339"/>
      <c r="F71" s="340"/>
      <c r="G71" s="340"/>
      <c r="H71" s="339"/>
      <c r="I71" s="340"/>
      <c r="J71" s="340"/>
    </row>
    <row r="72" customFormat="false" ht="12.75" hidden="false" customHeight="false" outlineLevel="0" collapsed="false">
      <c r="A72" s="106" t="s">
        <v>507</v>
      </c>
      <c r="B72" s="106" t="s">
        <v>508</v>
      </c>
      <c r="C72" s="328" t="n">
        <v>235408</v>
      </c>
      <c r="D72" s="329" t="n">
        <v>13.331</v>
      </c>
      <c r="E72" s="328" t="n">
        <v>740418</v>
      </c>
      <c r="F72" s="329" t="n">
        <v>11.759</v>
      </c>
      <c r="G72" s="329" t="n">
        <v>3.145</v>
      </c>
      <c r="H72" s="328" t="n">
        <v>5652</v>
      </c>
      <c r="I72" s="329" t="n">
        <v>35.796</v>
      </c>
      <c r="J72" s="329" t="n">
        <v>55.453</v>
      </c>
    </row>
    <row r="73" customFormat="false" ht="12.75" hidden="false" customHeight="false" outlineLevel="0" collapsed="false">
      <c r="A73" s="106" t="s">
        <v>893</v>
      </c>
      <c r="B73" s="106" t="s">
        <v>894</v>
      </c>
      <c r="C73" s="328" t="n">
        <v>50808</v>
      </c>
      <c r="D73" s="329" t="n">
        <v>5.848</v>
      </c>
      <c r="E73" s="328" t="n">
        <v>202876</v>
      </c>
      <c r="F73" s="329" t="n">
        <v>3.39</v>
      </c>
      <c r="G73" s="329" t="n">
        <v>3.993</v>
      </c>
      <c r="H73" s="328" t="n">
        <v>1886</v>
      </c>
      <c r="I73" s="329" t="n">
        <v>29.391</v>
      </c>
      <c r="J73" s="329" t="n">
        <v>56.4</v>
      </c>
    </row>
    <row r="74" customFormat="false" ht="12.75" hidden="false" customHeight="false" outlineLevel="0" collapsed="false">
      <c r="A74" s="106" t="s">
        <v>895</v>
      </c>
      <c r="B74" s="106" t="s">
        <v>896</v>
      </c>
      <c r="C74" s="328" t="n">
        <v>150505</v>
      </c>
      <c r="D74" s="329" t="n">
        <v>10.916</v>
      </c>
      <c r="E74" s="328" t="n">
        <v>547185</v>
      </c>
      <c r="F74" s="329" t="n">
        <v>7.585</v>
      </c>
      <c r="G74" s="329" t="n">
        <v>3.636</v>
      </c>
      <c r="H74" s="328" t="n">
        <v>3875</v>
      </c>
      <c r="I74" s="329" t="n">
        <v>38.582</v>
      </c>
      <c r="J74" s="329" t="n">
        <v>61.141</v>
      </c>
    </row>
    <row r="75" customFormat="false" ht="12.75" hidden="false" customHeight="false" outlineLevel="0" collapsed="false">
      <c r="A75" s="106" t="s">
        <v>589</v>
      </c>
      <c r="B75" s="106" t="s">
        <v>590</v>
      </c>
      <c r="C75" s="328" t="n">
        <v>29676</v>
      </c>
      <c r="D75" s="329" t="n">
        <v>14.095</v>
      </c>
      <c r="E75" s="328" t="n">
        <v>124181</v>
      </c>
      <c r="F75" s="329" t="n">
        <v>9.533</v>
      </c>
      <c r="G75" s="329" t="n">
        <v>4.185</v>
      </c>
      <c r="H75" s="328" t="n">
        <v>998</v>
      </c>
      <c r="I75" s="329" t="n">
        <v>33.997</v>
      </c>
      <c r="J75" s="329" t="n">
        <v>63.683</v>
      </c>
    </row>
    <row r="76" customFormat="false" ht="12.75" hidden="false" customHeight="false" outlineLevel="0" collapsed="false">
      <c r="A76" s="106" t="s">
        <v>603</v>
      </c>
      <c r="B76" s="106" t="s">
        <v>604</v>
      </c>
      <c r="C76" s="328" t="n">
        <v>30253</v>
      </c>
      <c r="D76" s="329" t="n">
        <v>19.134</v>
      </c>
      <c r="E76" s="328" t="n">
        <v>156035</v>
      </c>
      <c r="F76" s="329" t="n">
        <v>19.75</v>
      </c>
      <c r="G76" s="329" t="n">
        <v>5.158</v>
      </c>
      <c r="H76" s="328" t="n">
        <v>1352</v>
      </c>
      <c r="I76" s="329" t="n">
        <v>31.533</v>
      </c>
      <c r="J76" s="329" t="n">
        <v>102.393</v>
      </c>
    </row>
    <row r="77" customFormat="false" ht="12.75" hidden="false" customHeight="false" outlineLevel="0" collapsed="false">
      <c r="A77" s="106" t="s">
        <v>897</v>
      </c>
      <c r="B77" s="106" t="s">
        <v>897</v>
      </c>
      <c r="C77" s="328" t="n">
        <v>156410</v>
      </c>
      <c r="D77" s="329" t="n">
        <v>6.053</v>
      </c>
      <c r="E77" s="328" t="n">
        <v>753592</v>
      </c>
      <c r="F77" s="329" t="n">
        <v>5.097</v>
      </c>
      <c r="G77" s="329" t="n">
        <v>4.818</v>
      </c>
      <c r="H77" s="328" t="n">
        <v>5022</v>
      </c>
      <c r="I77" s="329" t="n">
        <v>41.004</v>
      </c>
      <c r="J77" s="329" t="n">
        <v>77.935</v>
      </c>
    </row>
    <row r="78" customFormat="false" ht="12.75" hidden="false" customHeight="false" outlineLevel="0" collapsed="false">
      <c r="A78" s="106" t="s">
        <v>642</v>
      </c>
      <c r="B78" s="106" t="s">
        <v>643</v>
      </c>
      <c r="C78" s="328" t="n">
        <v>73174</v>
      </c>
      <c r="D78" s="329" t="n">
        <v>8.538</v>
      </c>
      <c r="E78" s="328" t="n">
        <v>358792</v>
      </c>
      <c r="F78" s="329" t="n">
        <v>6.529</v>
      </c>
      <c r="G78" s="329" t="n">
        <v>4.903</v>
      </c>
      <c r="H78" s="328" t="n">
        <v>2608</v>
      </c>
      <c r="I78" s="329" t="n">
        <v>37.596</v>
      </c>
      <c r="J78" s="329" t="n">
        <v>64.116</v>
      </c>
    </row>
    <row r="79" customFormat="false" ht="12.75" hidden="false" customHeight="false" outlineLevel="0" collapsed="false">
      <c r="A79" s="106" t="s">
        <v>680</v>
      </c>
      <c r="B79" s="106" t="s">
        <v>681</v>
      </c>
      <c r="C79" s="328" t="n">
        <v>150554</v>
      </c>
      <c r="D79" s="329" t="n">
        <v>8.61</v>
      </c>
      <c r="E79" s="328" t="n">
        <v>665970</v>
      </c>
      <c r="F79" s="329" t="n">
        <v>9.278</v>
      </c>
      <c r="G79" s="329" t="n">
        <v>4.423</v>
      </c>
      <c r="H79" s="328" t="n">
        <v>4156</v>
      </c>
      <c r="I79" s="329" t="n">
        <v>43.788</v>
      </c>
      <c r="J79" s="329" t="n">
        <v>70.25</v>
      </c>
    </row>
    <row r="80" customFormat="false" ht="12.75" hidden="false" customHeight="false" outlineLevel="0" collapsed="false">
      <c r="A80" s="106" t="s">
        <v>695</v>
      </c>
      <c r="B80" s="106" t="s">
        <v>696</v>
      </c>
      <c r="C80" s="328" t="n">
        <v>19779</v>
      </c>
      <c r="D80" s="329" t="n">
        <v>4.073</v>
      </c>
      <c r="E80" s="328" t="n">
        <v>90424</v>
      </c>
      <c r="F80" s="329" t="n">
        <v>-1.064</v>
      </c>
      <c r="G80" s="329" t="n">
        <v>4.572</v>
      </c>
      <c r="H80" s="328" t="n">
        <v>890</v>
      </c>
      <c r="I80" s="329" t="n">
        <v>27.76</v>
      </c>
      <c r="J80" s="329" t="n">
        <v>58.81</v>
      </c>
    </row>
    <row r="81" customFormat="false" ht="12.75" hidden="false" customHeight="false" outlineLevel="0" collapsed="false">
      <c r="A81" s="106" t="s">
        <v>809</v>
      </c>
      <c r="B81" s="106" t="s">
        <v>810</v>
      </c>
      <c r="C81" s="328" t="n">
        <v>171372</v>
      </c>
      <c r="D81" s="329" t="n">
        <v>1.653</v>
      </c>
      <c r="E81" s="328" t="n">
        <v>434724</v>
      </c>
      <c r="F81" s="329" t="n">
        <v>3.073</v>
      </c>
      <c r="G81" s="329" t="n">
        <v>2.537</v>
      </c>
      <c r="H81" s="328" t="n">
        <v>3585</v>
      </c>
      <c r="I81" s="329" t="n">
        <v>33.132</v>
      </c>
      <c r="J81" s="329" t="n">
        <v>53.005</v>
      </c>
    </row>
    <row r="82" customFormat="false" ht="12.75" hidden="false" customHeight="false" outlineLevel="0" collapsed="false">
      <c r="A82" s="106" t="s">
        <v>572</v>
      </c>
      <c r="B82" s="106" t="s">
        <v>573</v>
      </c>
      <c r="C82" s="328" t="n">
        <v>31312</v>
      </c>
      <c r="D82" s="329" t="n">
        <v>10.168</v>
      </c>
      <c r="E82" s="328" t="n">
        <v>138133</v>
      </c>
      <c r="F82" s="329" t="n">
        <v>5.512</v>
      </c>
      <c r="G82" s="329" t="n">
        <v>4.412</v>
      </c>
      <c r="H82" s="328" t="n">
        <v>1511</v>
      </c>
      <c r="I82" s="329" t="n">
        <v>24.986</v>
      </c>
      <c r="J82" s="329" t="n">
        <v>66.113</v>
      </c>
    </row>
    <row r="83" s="341" customFormat="true" ht="12.75" hidden="false" customHeight="false" outlineLevel="0" collapsed="false">
      <c r="A83" s="111" t="s">
        <v>445</v>
      </c>
      <c r="B83" s="111" t="s">
        <v>446</v>
      </c>
      <c r="C83" s="339" t="n">
        <v>1099251</v>
      </c>
      <c r="D83" s="340" t="n">
        <v>8.584</v>
      </c>
      <c r="E83" s="339" t="n">
        <v>4212330</v>
      </c>
      <c r="F83" s="340" t="n">
        <v>7.502</v>
      </c>
      <c r="G83" s="340" t="n">
        <v>3.832</v>
      </c>
      <c r="H83" s="339" t="n">
        <v>31533</v>
      </c>
      <c r="I83" s="340" t="n">
        <v>36.499</v>
      </c>
      <c r="J83" s="340" t="n">
        <v>63.875</v>
      </c>
    </row>
    <row r="84" customFormat="false" ht="12.75" hidden="false" customHeight="false" outlineLevel="0" collapsed="false">
      <c r="A84" s="106"/>
      <c r="B84" s="106"/>
      <c r="C84" s="339"/>
      <c r="D84" s="340"/>
      <c r="E84" s="339"/>
      <c r="F84" s="340"/>
      <c r="G84" s="340"/>
      <c r="H84" s="339"/>
      <c r="I84" s="340"/>
      <c r="J84" s="340"/>
    </row>
    <row r="85" customFormat="false" ht="12.75" hidden="false" customHeight="false" outlineLevel="0" collapsed="false">
      <c r="A85" s="106" t="s">
        <v>788</v>
      </c>
      <c r="B85" s="106" t="s">
        <v>789</v>
      </c>
      <c r="C85" s="328" t="n">
        <v>168592</v>
      </c>
      <c r="D85" s="329" t="n">
        <v>5.904</v>
      </c>
      <c r="E85" s="328" t="n">
        <v>896066</v>
      </c>
      <c r="F85" s="329" t="n">
        <v>5.112</v>
      </c>
      <c r="G85" s="329" t="n">
        <v>5.315</v>
      </c>
      <c r="H85" s="328" t="n">
        <v>5545</v>
      </c>
      <c r="I85" s="329" t="n">
        <v>44.153</v>
      </c>
      <c r="J85" s="329" t="n">
        <v>84.54</v>
      </c>
    </row>
    <row r="86" customFormat="false" ht="12.75" hidden="false" customHeight="false" outlineLevel="0" collapsed="false">
      <c r="A86" s="106" t="s">
        <v>898</v>
      </c>
      <c r="B86" s="106" t="s">
        <v>899</v>
      </c>
      <c r="C86" s="328" t="n">
        <v>95348</v>
      </c>
      <c r="D86" s="329" t="n">
        <v>6.188</v>
      </c>
      <c r="E86" s="328" t="n">
        <v>471764</v>
      </c>
      <c r="F86" s="329" t="n">
        <v>5.258</v>
      </c>
      <c r="G86" s="329" t="n">
        <v>4.948</v>
      </c>
      <c r="H86" s="328" t="n">
        <v>3501</v>
      </c>
      <c r="I86" s="329" t="n">
        <v>36.823</v>
      </c>
      <c r="J86" s="329" t="n">
        <v>54.44</v>
      </c>
    </row>
    <row r="87" customFormat="false" ht="12.75" hidden="false" customHeight="false" outlineLevel="0" collapsed="false">
      <c r="A87" s="106" t="s">
        <v>900</v>
      </c>
      <c r="B87" s="106" t="s">
        <v>901</v>
      </c>
      <c r="C87" s="328" t="n">
        <v>290374</v>
      </c>
      <c r="D87" s="329" t="n">
        <v>7.424</v>
      </c>
      <c r="E87" s="328" t="n">
        <v>1295537</v>
      </c>
      <c r="F87" s="329" t="n">
        <v>6.495</v>
      </c>
      <c r="G87" s="329" t="n">
        <v>4.462</v>
      </c>
      <c r="H87" s="328" t="n">
        <v>7507</v>
      </c>
      <c r="I87" s="329" t="n">
        <v>47.155</v>
      </c>
      <c r="J87" s="329" t="n">
        <v>68.603</v>
      </c>
    </row>
    <row r="88" customFormat="false" ht="12.75" hidden="false" customHeight="false" outlineLevel="0" collapsed="false">
      <c r="A88" s="106" t="s">
        <v>902</v>
      </c>
      <c r="B88" s="106" t="s">
        <v>903</v>
      </c>
      <c r="C88" s="328" t="n">
        <v>86381</v>
      </c>
      <c r="D88" s="329" t="n">
        <v>10.422</v>
      </c>
      <c r="E88" s="328" t="n">
        <v>420371</v>
      </c>
      <c r="F88" s="329" t="n">
        <v>8.726</v>
      </c>
      <c r="G88" s="329" t="n">
        <v>4.866</v>
      </c>
      <c r="H88" s="328" t="n">
        <v>3024</v>
      </c>
      <c r="I88" s="329" t="n">
        <v>37.981</v>
      </c>
      <c r="J88" s="329" t="n">
        <v>75.02</v>
      </c>
    </row>
    <row r="89" customFormat="false" ht="12.75" hidden="false" customHeight="false" outlineLevel="0" collapsed="false">
      <c r="A89" s="106" t="s">
        <v>537</v>
      </c>
      <c r="B89" s="106" t="s">
        <v>538</v>
      </c>
      <c r="C89" s="328" t="n">
        <v>73466</v>
      </c>
      <c r="D89" s="329" t="n">
        <v>8.605</v>
      </c>
      <c r="E89" s="328" t="n">
        <v>332573</v>
      </c>
      <c r="F89" s="329" t="n">
        <v>9.017</v>
      </c>
      <c r="G89" s="329" t="n">
        <v>4.527</v>
      </c>
      <c r="H89" s="328" t="n">
        <v>2031</v>
      </c>
      <c r="I89" s="329" t="n">
        <v>44.751</v>
      </c>
      <c r="J89" s="329" t="n">
        <v>73.979</v>
      </c>
    </row>
    <row r="90" customFormat="false" ht="12.75" hidden="false" customHeight="false" outlineLevel="0" collapsed="false">
      <c r="A90" s="106" t="s">
        <v>782</v>
      </c>
      <c r="B90" s="106" t="s">
        <v>783</v>
      </c>
      <c r="C90" s="328" t="n">
        <v>92950</v>
      </c>
      <c r="D90" s="329" t="n">
        <v>9.16</v>
      </c>
      <c r="E90" s="328" t="n">
        <v>482396</v>
      </c>
      <c r="F90" s="329" t="n">
        <v>7.128</v>
      </c>
      <c r="G90" s="329" t="n">
        <v>5.19</v>
      </c>
      <c r="H90" s="328" t="n">
        <v>3075</v>
      </c>
      <c r="I90" s="329" t="n">
        <v>42.869</v>
      </c>
      <c r="J90" s="329" t="n">
        <v>74.449</v>
      </c>
    </row>
    <row r="91" customFormat="false" ht="12.75" hidden="false" customHeight="false" outlineLevel="0" collapsed="false">
      <c r="A91" s="245" t="s">
        <v>525</v>
      </c>
      <c r="B91" s="245" t="s">
        <v>526</v>
      </c>
      <c r="C91" s="328" t="n">
        <v>102037</v>
      </c>
      <c r="D91" s="329" t="n">
        <v>8.512</v>
      </c>
      <c r="E91" s="328" t="n">
        <v>505673</v>
      </c>
      <c r="F91" s="329" t="n">
        <v>5.495</v>
      </c>
      <c r="G91" s="329" t="n">
        <v>4.956</v>
      </c>
      <c r="H91" s="328" t="n">
        <v>3879</v>
      </c>
      <c r="I91" s="329" t="n">
        <v>35.623</v>
      </c>
      <c r="J91" s="329" t="n">
        <v>66.544</v>
      </c>
    </row>
    <row r="92" customFormat="false" ht="12.75" hidden="false" customHeight="false" outlineLevel="0" collapsed="false">
      <c r="A92" s="106" t="s">
        <v>713</v>
      </c>
      <c r="B92" s="106" t="s">
        <v>714</v>
      </c>
      <c r="C92" s="328" t="n">
        <v>26690</v>
      </c>
      <c r="D92" s="329" t="n">
        <v>8.699</v>
      </c>
      <c r="E92" s="328" t="n">
        <v>123675</v>
      </c>
      <c r="F92" s="329" t="n">
        <v>8.531</v>
      </c>
      <c r="G92" s="329" t="n">
        <v>4.634</v>
      </c>
      <c r="H92" s="328" t="n">
        <v>1152</v>
      </c>
      <c r="I92" s="329" t="n">
        <v>29.332</v>
      </c>
      <c r="J92" s="329" t="n">
        <v>68.557</v>
      </c>
    </row>
    <row r="93" customFormat="false" ht="12.75" hidden="false" customHeight="false" outlineLevel="0" collapsed="false">
      <c r="A93" s="106" t="s">
        <v>904</v>
      </c>
      <c r="B93" s="106" t="s">
        <v>905</v>
      </c>
      <c r="C93" s="328" t="n">
        <v>123832</v>
      </c>
      <c r="D93" s="329" t="n">
        <v>9.894</v>
      </c>
      <c r="E93" s="328" t="n">
        <v>592538</v>
      </c>
      <c r="F93" s="329" t="n">
        <v>7.481</v>
      </c>
      <c r="G93" s="329" t="n">
        <v>4.785</v>
      </c>
      <c r="H93" s="328" t="n">
        <v>4660</v>
      </c>
      <c r="I93" s="329" t="n">
        <v>34.742</v>
      </c>
      <c r="J93" s="329" t="n">
        <v>73.047</v>
      </c>
    </row>
    <row r="94" customFormat="false" ht="12.75" hidden="false" customHeight="false" outlineLevel="0" collapsed="false">
      <c r="A94" s="106" t="s">
        <v>752</v>
      </c>
      <c r="B94" s="106" t="s">
        <v>753</v>
      </c>
      <c r="C94" s="328" t="n">
        <v>35176</v>
      </c>
      <c r="D94" s="329" t="n">
        <v>7.051</v>
      </c>
      <c r="E94" s="328" t="n">
        <v>162278</v>
      </c>
      <c r="F94" s="329" t="n">
        <v>5.989</v>
      </c>
      <c r="G94" s="329" t="n">
        <v>4.613</v>
      </c>
      <c r="H94" s="328" t="n">
        <v>1086</v>
      </c>
      <c r="I94" s="329" t="n">
        <v>40.827</v>
      </c>
      <c r="J94" s="329" t="n">
        <v>62.794</v>
      </c>
    </row>
    <row r="95" s="341" customFormat="true" ht="12.75" hidden="false" customHeight="false" outlineLevel="0" collapsed="false">
      <c r="A95" s="111" t="s">
        <v>906</v>
      </c>
      <c r="B95" s="111" t="s">
        <v>907</v>
      </c>
      <c r="C95" s="339" t="n">
        <v>1094846</v>
      </c>
      <c r="D95" s="340" t="n">
        <v>7.926</v>
      </c>
      <c r="E95" s="339" t="n">
        <v>5282871</v>
      </c>
      <c r="F95" s="340" t="n">
        <v>6.576</v>
      </c>
      <c r="G95" s="340" t="n">
        <v>4.825</v>
      </c>
      <c r="H95" s="339" t="n">
        <v>35483</v>
      </c>
      <c r="I95" s="340" t="n">
        <v>40.679</v>
      </c>
      <c r="J95" s="340" t="n">
        <v>70.601</v>
      </c>
    </row>
    <row r="96" customFormat="false" ht="12.75" hidden="false" customHeight="false" outlineLevel="0" collapsed="false">
      <c r="C96" s="328"/>
      <c r="D96" s="329"/>
      <c r="E96" s="328"/>
      <c r="F96" s="329"/>
      <c r="G96" s="329"/>
      <c r="H96" s="328"/>
      <c r="I96" s="329"/>
      <c r="J96" s="329"/>
    </row>
    <row r="97" customFormat="false" ht="12.75" hidden="false" customHeight="false" outlineLevel="0" collapsed="false">
      <c r="A97" s="106" t="s">
        <v>494</v>
      </c>
      <c r="B97" s="106" t="s">
        <v>495</v>
      </c>
      <c r="C97" s="328" t="n">
        <v>206864</v>
      </c>
      <c r="D97" s="329" t="n">
        <v>9.126</v>
      </c>
      <c r="E97" s="328" t="n">
        <v>1090519</v>
      </c>
      <c r="F97" s="329" t="n">
        <v>7.74</v>
      </c>
      <c r="G97" s="329" t="n">
        <v>5.272</v>
      </c>
      <c r="H97" s="328" t="n">
        <v>8709</v>
      </c>
      <c r="I97" s="329" t="n">
        <v>34.214</v>
      </c>
      <c r="J97" s="329" t="n">
        <v>62.299</v>
      </c>
    </row>
    <row r="98" customFormat="false" ht="12.75" hidden="false" customHeight="false" outlineLevel="0" collapsed="false">
      <c r="A98" s="106" t="s">
        <v>908</v>
      </c>
      <c r="B98" s="106" t="s">
        <v>908</v>
      </c>
      <c r="C98" s="328" t="n">
        <v>187995</v>
      </c>
      <c r="D98" s="329" t="n">
        <v>9.134</v>
      </c>
      <c r="E98" s="328" t="n">
        <v>970826</v>
      </c>
      <c r="F98" s="329" t="n">
        <v>5.37</v>
      </c>
      <c r="G98" s="329" t="n">
        <v>5.164</v>
      </c>
      <c r="H98" s="328" t="n">
        <v>7423</v>
      </c>
      <c r="I98" s="329" t="n">
        <v>35.734</v>
      </c>
      <c r="J98" s="329" t="n">
        <v>67.188</v>
      </c>
    </row>
    <row r="99" customFormat="false" ht="12.75" hidden="false" customHeight="false" outlineLevel="0" collapsed="false">
      <c r="A99" s="106" t="s">
        <v>815</v>
      </c>
      <c r="B99" s="106" t="s">
        <v>816</v>
      </c>
      <c r="C99" s="328" t="n">
        <v>16403</v>
      </c>
      <c r="D99" s="329" t="n">
        <v>13.854</v>
      </c>
      <c r="E99" s="328" t="n">
        <v>83616</v>
      </c>
      <c r="F99" s="329" t="n">
        <v>6.814</v>
      </c>
      <c r="G99" s="329" t="n">
        <v>5.098</v>
      </c>
      <c r="H99" s="328" t="n">
        <v>689</v>
      </c>
      <c r="I99" s="329" t="n">
        <v>33.158</v>
      </c>
      <c r="J99" s="329" t="n">
        <v>64.365</v>
      </c>
    </row>
    <row r="100" s="341" customFormat="true" ht="12.75" hidden="false" customHeight="false" outlineLevel="0" collapsed="false">
      <c r="A100" s="111" t="s">
        <v>909</v>
      </c>
      <c r="B100" s="111" t="s">
        <v>909</v>
      </c>
      <c r="C100" s="339" t="n">
        <v>411262</v>
      </c>
      <c r="D100" s="340" t="n">
        <v>9.311</v>
      </c>
      <c r="E100" s="339" t="n">
        <v>2144961</v>
      </c>
      <c r="F100" s="340" t="n">
        <v>6.619</v>
      </c>
      <c r="G100" s="340" t="n">
        <v>5.216</v>
      </c>
      <c r="H100" s="339" t="n">
        <v>16821</v>
      </c>
      <c r="I100" s="340" t="n">
        <v>34.842</v>
      </c>
      <c r="J100" s="340" t="n">
        <v>64.504</v>
      </c>
    </row>
    <row r="101" customFormat="false" ht="12.75" hidden="false" customHeight="false" outlineLevel="0" collapsed="false">
      <c r="A101" s="106"/>
      <c r="B101" s="106"/>
      <c r="C101" s="328"/>
      <c r="D101" s="329"/>
      <c r="E101" s="328"/>
      <c r="F101" s="329"/>
      <c r="G101" s="329"/>
      <c r="H101" s="328"/>
      <c r="I101" s="329"/>
      <c r="J101" s="329"/>
    </row>
    <row r="102" customFormat="false" ht="12.75" hidden="false" customHeight="false" outlineLevel="0" collapsed="false">
      <c r="A102" s="106" t="s">
        <v>701</v>
      </c>
      <c r="B102" s="106" t="s">
        <v>702</v>
      </c>
      <c r="C102" s="328" t="n">
        <v>105912</v>
      </c>
      <c r="D102" s="329" t="n">
        <v>5.119</v>
      </c>
      <c r="E102" s="328" t="n">
        <v>515335</v>
      </c>
      <c r="F102" s="329" t="n">
        <v>4.732</v>
      </c>
      <c r="G102" s="329" t="n">
        <v>4.866</v>
      </c>
      <c r="H102" s="328" t="n">
        <v>3546</v>
      </c>
      <c r="I102" s="329" t="n">
        <v>39.713</v>
      </c>
      <c r="J102" s="329" t="n">
        <v>74.522</v>
      </c>
    </row>
    <row r="103" customFormat="false" ht="12.75" hidden="false" customHeight="false" outlineLevel="0" collapsed="false">
      <c r="A103" s="106" t="s">
        <v>803</v>
      </c>
      <c r="B103" s="106" t="s">
        <v>804</v>
      </c>
      <c r="C103" s="328" t="n">
        <v>33580</v>
      </c>
      <c r="D103" s="329" t="n">
        <v>24.527</v>
      </c>
      <c r="E103" s="328" t="n">
        <v>149386</v>
      </c>
      <c r="F103" s="329" t="n">
        <v>17.207</v>
      </c>
      <c r="G103" s="329" t="n">
        <v>4.449</v>
      </c>
      <c r="H103" s="328" t="n">
        <v>1355</v>
      </c>
      <c r="I103" s="329" t="n">
        <v>30.134</v>
      </c>
      <c r="J103" s="329" t="n">
        <v>58.568</v>
      </c>
    </row>
    <row r="104" customFormat="false" ht="12.75" hidden="false" customHeight="false" outlineLevel="0" collapsed="false">
      <c r="A104" s="106" t="s">
        <v>910</v>
      </c>
      <c r="B104" s="106" t="s">
        <v>911</v>
      </c>
      <c r="C104" s="328" t="n">
        <v>37214</v>
      </c>
      <c r="D104" s="329" t="n">
        <v>6.089</v>
      </c>
      <c r="E104" s="328" t="n">
        <v>133561</v>
      </c>
      <c r="F104" s="329" t="n">
        <v>1.325</v>
      </c>
      <c r="G104" s="329" t="n">
        <v>3.589</v>
      </c>
      <c r="H104" s="328" t="n">
        <v>1203</v>
      </c>
      <c r="I104" s="329" t="n">
        <v>30.334</v>
      </c>
      <c r="J104" s="329" t="n">
        <v>56.389</v>
      </c>
    </row>
    <row r="105" customFormat="false" ht="12.75" hidden="false" customHeight="false" outlineLevel="0" collapsed="false">
      <c r="A105" s="106" t="s">
        <v>740</v>
      </c>
      <c r="B105" s="106" t="s">
        <v>741</v>
      </c>
      <c r="C105" s="328" t="n">
        <v>148303</v>
      </c>
      <c r="D105" s="329" t="n">
        <v>7.052</v>
      </c>
      <c r="E105" s="328" t="n">
        <v>696531</v>
      </c>
      <c r="F105" s="329" t="n">
        <v>4.204</v>
      </c>
      <c r="G105" s="329" t="n">
        <v>4.697</v>
      </c>
      <c r="H105" s="328" t="n">
        <v>3520</v>
      </c>
      <c r="I105" s="329" t="n">
        <v>54.073</v>
      </c>
      <c r="J105" s="329" t="n">
        <v>77.435</v>
      </c>
    </row>
    <row r="106" customFormat="false" ht="12.75" hidden="false" customHeight="false" outlineLevel="0" collapsed="false">
      <c r="A106" s="106" t="s">
        <v>557</v>
      </c>
      <c r="B106" s="106" t="s">
        <v>558</v>
      </c>
      <c r="C106" s="328" t="n">
        <v>142418</v>
      </c>
      <c r="D106" s="329" t="n">
        <v>7.481</v>
      </c>
      <c r="E106" s="328" t="n">
        <v>564966</v>
      </c>
      <c r="F106" s="329" t="n">
        <v>4.699</v>
      </c>
      <c r="G106" s="329" t="n">
        <v>3.967</v>
      </c>
      <c r="H106" s="328" t="n">
        <v>4868</v>
      </c>
      <c r="I106" s="329" t="n">
        <v>31.71</v>
      </c>
      <c r="J106" s="329" t="n">
        <v>42.697</v>
      </c>
    </row>
    <row r="107" s="341" customFormat="true" ht="12.75" hidden="false" customHeight="false" outlineLevel="0" collapsed="false">
      <c r="A107" s="111" t="s">
        <v>912</v>
      </c>
      <c r="B107" s="111" t="s">
        <v>913</v>
      </c>
      <c r="C107" s="339" t="n">
        <v>467427</v>
      </c>
      <c r="D107" s="340" t="n">
        <v>7.743</v>
      </c>
      <c r="E107" s="339" t="n">
        <v>2059779</v>
      </c>
      <c r="F107" s="340" t="n">
        <v>5.125</v>
      </c>
      <c r="G107" s="340" t="n">
        <v>4.407</v>
      </c>
      <c r="H107" s="339" t="n">
        <v>14491</v>
      </c>
      <c r="I107" s="340" t="n">
        <v>38.838</v>
      </c>
      <c r="J107" s="340" t="n">
        <v>60.472</v>
      </c>
    </row>
    <row r="108" customFormat="false" ht="12.75" hidden="false" customHeight="false" outlineLevel="0" collapsed="false">
      <c r="A108" s="106"/>
      <c r="B108" s="106"/>
      <c r="C108" s="328"/>
      <c r="D108" s="329"/>
      <c r="E108" s="328"/>
      <c r="F108" s="329"/>
      <c r="G108" s="329"/>
      <c r="H108" s="328"/>
      <c r="I108" s="329"/>
      <c r="J108" s="329"/>
    </row>
    <row r="109" customFormat="false" ht="12.75" hidden="false" customHeight="false" outlineLevel="0" collapsed="false">
      <c r="A109" s="106" t="s">
        <v>914</v>
      </c>
      <c r="B109" s="106" t="s">
        <v>915</v>
      </c>
      <c r="C109" s="328" t="n">
        <v>25</v>
      </c>
      <c r="D109" s="329" t="n">
        <v>-3.846</v>
      </c>
      <c r="E109" s="328" t="n">
        <v>1457</v>
      </c>
      <c r="F109" s="329" t="n">
        <v>15.911</v>
      </c>
      <c r="G109" s="329" t="n">
        <v>58.28</v>
      </c>
      <c r="H109" s="328" t="n">
        <v>19</v>
      </c>
      <c r="I109" s="329" t="n">
        <v>20.952</v>
      </c>
      <c r="J109" s="329" t="n">
        <v>20.952</v>
      </c>
    </row>
    <row r="110" customFormat="false" ht="12.75" hidden="false" customHeight="false" outlineLevel="0" collapsed="false">
      <c r="A110" s="106"/>
      <c r="B110" s="125"/>
      <c r="C110" s="342"/>
      <c r="D110" s="340"/>
      <c r="E110" s="339"/>
      <c r="F110" s="340"/>
      <c r="G110" s="340"/>
      <c r="H110" s="339"/>
      <c r="I110" s="340"/>
      <c r="J110" s="340"/>
    </row>
    <row r="111" customFormat="false" ht="12.75" hidden="false" customHeight="false" outlineLevel="0" collapsed="false">
      <c r="A111" s="128" t="s">
        <v>451</v>
      </c>
      <c r="B111" s="128" t="s">
        <v>452</v>
      </c>
      <c r="C111" s="331" t="n">
        <v>6998366</v>
      </c>
      <c r="D111" s="332" t="n">
        <v>8.71</v>
      </c>
      <c r="E111" s="331" t="n">
        <v>31417538</v>
      </c>
      <c r="F111" s="332" t="n">
        <v>7.275</v>
      </c>
      <c r="G111" s="332" t="n">
        <v>4.489</v>
      </c>
      <c r="H111" s="331" t="n">
        <v>220192</v>
      </c>
      <c r="I111" s="332" t="n">
        <v>38.984</v>
      </c>
      <c r="J111" s="332" t="n">
        <v>67.207</v>
      </c>
    </row>
    <row r="112" customFormat="false" ht="12.75" hidden="false" customHeight="false" outlineLevel="0" collapsed="false">
      <c r="A112" s="111"/>
      <c r="B112" s="111"/>
    </row>
  </sheetData>
  <mergeCells count="5">
    <mergeCell ref="A3:F3"/>
    <mergeCell ref="A5:E5"/>
    <mergeCell ref="C7:J7"/>
    <mergeCell ref="C8:D8"/>
    <mergeCell ref="E8:F8"/>
  </mergeCells>
  <hyperlinks>
    <hyperlink ref="J1" location="index!A1" display=" INDEX / INDIC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E1" activeCellId="0" sqref="AE1"/>
    </sheetView>
  </sheetViews>
  <sheetFormatPr defaultColWidth="5.84765625" defaultRowHeight="9" zeroHeight="false" outlineLevelRow="0" outlineLevelCol="0"/>
  <cols>
    <col collapsed="false" customWidth="true" hidden="false" outlineLevel="0" max="1" min="1" style="106" width="8.28"/>
    <col collapsed="false" customWidth="false" hidden="false" outlineLevel="0" max="2" min="2" style="229" width="5.85"/>
    <col collapsed="false" customWidth="true" hidden="false" outlineLevel="0" max="3" min="3" style="49" width="7.28"/>
    <col collapsed="false" customWidth="false" hidden="false" outlineLevel="0" max="4" min="4" style="229" width="5.85"/>
    <col collapsed="false" customWidth="false" hidden="false" outlineLevel="0" max="5" min="5" style="49" width="5.85"/>
    <col collapsed="false" customWidth="false" hidden="false" outlineLevel="0" max="6" min="6" style="229" width="5.85"/>
    <col collapsed="false" customWidth="false" hidden="false" outlineLevel="0" max="7" min="7" style="49" width="5.85"/>
    <col collapsed="false" customWidth="false" hidden="false" outlineLevel="0" max="8" min="8" style="229" width="5.85"/>
    <col collapsed="false" customWidth="false" hidden="false" outlineLevel="0" max="9" min="9" style="49" width="5.85"/>
    <col collapsed="false" customWidth="false" hidden="false" outlineLevel="0" max="10" min="10" style="229" width="5.85"/>
    <col collapsed="false" customWidth="false" hidden="false" outlineLevel="0" max="11" min="11" style="49" width="5.85"/>
    <col collapsed="false" customWidth="true" hidden="false" outlineLevel="0" max="12" min="12" style="229" width="7.56"/>
    <col collapsed="false" customWidth="true" hidden="false" outlineLevel="0" max="13" min="13" style="49" width="4.41"/>
    <col collapsed="false" customWidth="true" hidden="false" outlineLevel="0" max="14" min="14" style="229" width="6.28"/>
    <col collapsed="false" customWidth="false" hidden="false" outlineLevel="0" max="15" min="15" style="343" width="5.85"/>
    <col collapsed="false" customWidth="false" hidden="false" outlineLevel="0" max="16" min="16" style="229" width="5.85"/>
    <col collapsed="false" customWidth="false" hidden="false" outlineLevel="0" max="17" min="17" style="49" width="5.85"/>
    <col collapsed="false" customWidth="false" hidden="false" outlineLevel="0" max="18" min="18" style="229" width="5.85"/>
    <col collapsed="false" customWidth="false" hidden="false" outlineLevel="0" max="19" min="19" style="49" width="5.85"/>
    <col collapsed="false" customWidth="false" hidden="false" outlineLevel="0" max="20" min="20" style="229" width="5.85"/>
    <col collapsed="false" customWidth="false" hidden="false" outlineLevel="0" max="21" min="21" style="49" width="5.85"/>
    <col collapsed="false" customWidth="false" hidden="false" outlineLevel="0" max="22" min="22" style="229" width="5.85"/>
    <col collapsed="false" customWidth="false" hidden="false" outlineLevel="0" max="23" min="23" style="49" width="5.85"/>
    <col collapsed="false" customWidth="false" hidden="false" outlineLevel="0" max="24" min="24" style="229" width="5.85"/>
    <col collapsed="false" customWidth="false" hidden="false" outlineLevel="0" max="25" min="25" style="49" width="5.85"/>
    <col collapsed="false" customWidth="false" hidden="false" outlineLevel="0" max="26" min="26" style="229" width="5.85"/>
    <col collapsed="false" customWidth="false" hidden="false" outlineLevel="0" max="27" min="27" style="49" width="5.85"/>
    <col collapsed="false" customWidth="false" hidden="false" outlineLevel="0" max="28" min="28" style="229" width="5.85"/>
    <col collapsed="false" customWidth="true" hidden="false" outlineLevel="0" max="29" min="29" style="343" width="5.71"/>
    <col collapsed="false" customWidth="true" hidden="false" outlineLevel="0" max="30" min="30" style="344" width="6.56"/>
    <col collapsed="false" customWidth="false" hidden="false" outlineLevel="0" max="31" min="31" style="64" width="5.85"/>
    <col collapsed="false" customWidth="false" hidden="false" outlineLevel="0" max="257" min="32" style="106" width="5.85"/>
  </cols>
  <sheetData>
    <row r="1" customFormat="false" ht="11.25" hidden="false" customHeight="false" outlineLevel="0" collapsed="false">
      <c r="A1" s="171" t="s">
        <v>43</v>
      </c>
      <c r="AE1" s="17" t="s">
        <v>55</v>
      </c>
    </row>
    <row r="2" customFormat="false" ht="9" hidden="false" customHeight="false" outlineLevel="0" collapsed="false">
      <c r="A2" s="171"/>
    </row>
    <row r="3" customFormat="false" ht="10.5" hidden="false" customHeight="true" outlineLevel="0" collapsed="false">
      <c r="A3" s="345" t="s">
        <v>42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</row>
    <row r="4" customFormat="false" ht="11.25" hidden="false" customHeight="true" outlineLevel="0" collapsed="false">
      <c r="A4" s="315" t="s">
        <v>916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</row>
    <row r="5" customFormat="false" ht="10.5" hidden="false" customHeight="true" outlineLevel="0" collapsed="false">
      <c r="A5" s="345" t="s">
        <v>44</v>
      </c>
      <c r="B5" s="345"/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</row>
    <row r="6" customFormat="false" ht="11.25" hidden="false" customHeight="true" outlineLevel="0" collapsed="false">
      <c r="A6" s="315" t="s">
        <v>917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</row>
    <row r="8" customFormat="false" ht="9.75" hidden="false" customHeight="false" outlineLevel="0" collapsed="false"/>
    <row r="9" customFormat="false" ht="9" hidden="false" customHeight="true" outlineLevel="0" collapsed="false">
      <c r="A9" s="260" t="s">
        <v>918</v>
      </c>
      <c r="B9" s="346" t="s">
        <v>919</v>
      </c>
      <c r="C9" s="346"/>
      <c r="D9" s="346" t="s">
        <v>920</v>
      </c>
      <c r="E9" s="346"/>
      <c r="F9" s="346" t="s">
        <v>921</v>
      </c>
      <c r="G9" s="346"/>
      <c r="H9" s="346" t="s">
        <v>922</v>
      </c>
      <c r="I9" s="346"/>
      <c r="J9" s="346" t="s">
        <v>923</v>
      </c>
      <c r="K9" s="346"/>
      <c r="L9" s="346" t="s">
        <v>924</v>
      </c>
      <c r="M9" s="346"/>
      <c r="N9" s="347" t="s">
        <v>925</v>
      </c>
      <c r="O9" s="347"/>
      <c r="P9" s="348" t="s">
        <v>926</v>
      </c>
      <c r="Q9" s="348"/>
      <c r="R9" s="346" t="s">
        <v>927</v>
      </c>
      <c r="S9" s="346"/>
      <c r="T9" s="346" t="s">
        <v>928</v>
      </c>
      <c r="U9" s="346"/>
      <c r="V9" s="346" t="s">
        <v>929</v>
      </c>
      <c r="W9" s="346"/>
      <c r="X9" s="346" t="s">
        <v>930</v>
      </c>
      <c r="Y9" s="346"/>
      <c r="Z9" s="346" t="s">
        <v>931</v>
      </c>
      <c r="AA9" s="346"/>
      <c r="AB9" s="347" t="s">
        <v>932</v>
      </c>
      <c r="AC9" s="347"/>
      <c r="AD9" s="349" t="s">
        <v>933</v>
      </c>
      <c r="AE9" s="349"/>
    </row>
    <row r="10" customFormat="false" ht="9.75" hidden="false" customHeight="true" outlineLevel="0" collapsed="false">
      <c r="A10" s="262" t="s">
        <v>934</v>
      </c>
      <c r="B10" s="350" t="s">
        <v>935</v>
      </c>
      <c r="C10" s="350"/>
      <c r="D10" s="350" t="s">
        <v>936</v>
      </c>
      <c r="E10" s="350"/>
      <c r="F10" s="350" t="s">
        <v>937</v>
      </c>
      <c r="G10" s="350"/>
      <c r="H10" s="350" t="s">
        <v>938</v>
      </c>
      <c r="I10" s="350"/>
      <c r="J10" s="350" t="s">
        <v>939</v>
      </c>
      <c r="K10" s="350"/>
      <c r="L10" s="350" t="s">
        <v>940</v>
      </c>
      <c r="M10" s="350"/>
      <c r="N10" s="351" t="s">
        <v>941</v>
      </c>
      <c r="O10" s="351"/>
      <c r="P10" s="352" t="s">
        <v>942</v>
      </c>
      <c r="Q10" s="352"/>
      <c r="R10" s="350" t="s">
        <v>943</v>
      </c>
      <c r="S10" s="350"/>
      <c r="T10" s="350" t="s">
        <v>944</v>
      </c>
      <c r="U10" s="350"/>
      <c r="V10" s="350" t="s">
        <v>945</v>
      </c>
      <c r="W10" s="350"/>
      <c r="X10" s="350" t="s">
        <v>946</v>
      </c>
      <c r="Y10" s="350"/>
      <c r="Z10" s="350" t="s">
        <v>947</v>
      </c>
      <c r="AA10" s="350"/>
      <c r="AB10" s="351" t="s">
        <v>948</v>
      </c>
      <c r="AC10" s="351"/>
      <c r="AD10" s="353" t="s">
        <v>949</v>
      </c>
      <c r="AE10" s="353"/>
    </row>
    <row r="11" customFormat="false" ht="13.5" hidden="false" customHeight="false" outlineLevel="0" collapsed="false">
      <c r="A11" s="268"/>
      <c r="B11" s="180" t="s">
        <v>270</v>
      </c>
      <c r="C11" s="102" t="s">
        <v>64</v>
      </c>
      <c r="D11" s="102" t="s">
        <v>270</v>
      </c>
      <c r="E11" s="102" t="s">
        <v>64</v>
      </c>
      <c r="F11" s="102" t="s">
        <v>270</v>
      </c>
      <c r="G11" s="102" t="s">
        <v>64</v>
      </c>
      <c r="H11" s="102" t="s">
        <v>270</v>
      </c>
      <c r="I11" s="102" t="s">
        <v>64</v>
      </c>
      <c r="J11" s="102" t="s">
        <v>270</v>
      </c>
      <c r="K11" s="102" t="s">
        <v>64</v>
      </c>
      <c r="L11" s="102" t="s">
        <v>270</v>
      </c>
      <c r="M11" s="102" t="s">
        <v>64</v>
      </c>
      <c r="N11" s="354" t="s">
        <v>270</v>
      </c>
      <c r="O11" s="355" t="s">
        <v>64</v>
      </c>
      <c r="P11" s="102" t="s">
        <v>270</v>
      </c>
      <c r="Q11" s="102" t="s">
        <v>64</v>
      </c>
      <c r="R11" s="102" t="s">
        <v>270</v>
      </c>
      <c r="S11" s="102" t="s">
        <v>64</v>
      </c>
      <c r="T11" s="102" t="s">
        <v>270</v>
      </c>
      <c r="U11" s="102" t="s">
        <v>64</v>
      </c>
      <c r="V11" s="102" t="s">
        <v>270</v>
      </c>
      <c r="W11" s="102" t="s">
        <v>270</v>
      </c>
      <c r="X11" s="102" t="s">
        <v>64</v>
      </c>
      <c r="Y11" s="102" t="s">
        <v>270</v>
      </c>
      <c r="Z11" s="102" t="s">
        <v>270</v>
      </c>
      <c r="AA11" s="102" t="s">
        <v>64</v>
      </c>
      <c r="AB11" s="354" t="s">
        <v>270</v>
      </c>
      <c r="AC11" s="354" t="s">
        <v>64</v>
      </c>
      <c r="AD11" s="356" t="s">
        <v>270</v>
      </c>
      <c r="AE11" s="357" t="s">
        <v>64</v>
      </c>
    </row>
    <row r="13" customFormat="false" ht="9" hidden="false" customHeight="false" outlineLevel="0" collapsed="false">
      <c r="A13" s="184" t="s">
        <v>409</v>
      </c>
      <c r="B13" s="229" t="n">
        <v>140</v>
      </c>
      <c r="C13" s="49" t="n">
        <v>42.5</v>
      </c>
      <c r="D13" s="229" t="n">
        <v>365</v>
      </c>
      <c r="E13" s="49" t="n">
        <v>33.2</v>
      </c>
      <c r="F13" s="229" t="n">
        <v>677</v>
      </c>
      <c r="G13" s="49" t="n">
        <v>40.7</v>
      </c>
      <c r="H13" s="229" t="n">
        <v>816</v>
      </c>
      <c r="I13" s="49" t="n">
        <v>41.2</v>
      </c>
      <c r="J13" s="229" t="n">
        <v>753</v>
      </c>
      <c r="K13" s="49" t="n">
        <v>44.7</v>
      </c>
      <c r="L13" s="229" t="n">
        <v>973</v>
      </c>
      <c r="M13" s="49" t="n">
        <v>72.2</v>
      </c>
      <c r="N13" s="344" t="n">
        <v>3724</v>
      </c>
      <c r="O13" s="343" t="n">
        <v>31.6693596394251</v>
      </c>
      <c r="P13" s="229" t="n">
        <v>843</v>
      </c>
      <c r="Q13" s="49" t="n">
        <v>72.7</v>
      </c>
      <c r="R13" s="229" t="n">
        <v>1144</v>
      </c>
      <c r="S13" s="49" t="n">
        <v>71.4</v>
      </c>
      <c r="T13" s="229" t="n">
        <v>1451</v>
      </c>
      <c r="U13" s="49" t="n">
        <v>43.2</v>
      </c>
      <c r="V13" s="229" t="n">
        <v>1468</v>
      </c>
      <c r="W13" s="49" t="n">
        <v>29.8</v>
      </c>
      <c r="X13" s="229" t="n">
        <v>1924</v>
      </c>
      <c r="Y13" s="49" t="n">
        <v>67.8</v>
      </c>
      <c r="Z13" s="229" t="n">
        <v>1205</v>
      </c>
      <c r="AA13" s="49" t="n">
        <v>73.2</v>
      </c>
      <c r="AB13" s="344" t="n">
        <v>8035</v>
      </c>
      <c r="AC13" s="343" t="n">
        <v>68.3306403605749</v>
      </c>
      <c r="AD13" s="344" t="n">
        <v>11759</v>
      </c>
      <c r="AE13" s="358" t="n">
        <v>49.7</v>
      </c>
      <c r="AH13" s="229"/>
    </row>
    <row r="14" customFormat="false" ht="9" hidden="false" customHeight="false" outlineLevel="0" collapsed="false">
      <c r="A14" s="184" t="s">
        <v>410</v>
      </c>
      <c r="B14" s="229" t="n">
        <v>108</v>
      </c>
      <c r="C14" s="49" t="n">
        <v>37.4</v>
      </c>
      <c r="D14" s="229" t="n">
        <v>354</v>
      </c>
      <c r="E14" s="49" t="n">
        <v>31</v>
      </c>
      <c r="F14" s="229" t="n">
        <v>770</v>
      </c>
      <c r="G14" s="49" t="n">
        <v>41.4</v>
      </c>
      <c r="H14" s="229" t="n">
        <v>789</v>
      </c>
      <c r="I14" s="49" t="n">
        <v>40.5</v>
      </c>
      <c r="J14" s="229" t="n">
        <v>722</v>
      </c>
      <c r="K14" s="49" t="n">
        <v>49.6</v>
      </c>
      <c r="L14" s="229" t="n">
        <v>1002</v>
      </c>
      <c r="M14" s="49" t="n">
        <v>71.4</v>
      </c>
      <c r="N14" s="344" t="n">
        <v>3745</v>
      </c>
      <c r="O14" s="343" t="n">
        <v>31.5740662675997</v>
      </c>
      <c r="P14" s="229" t="n">
        <v>852</v>
      </c>
      <c r="Q14" s="49" t="n">
        <v>73.8</v>
      </c>
      <c r="R14" s="229" t="n">
        <v>1107</v>
      </c>
      <c r="S14" s="49" t="n">
        <v>71.4</v>
      </c>
      <c r="T14" s="229" t="n">
        <v>1525</v>
      </c>
      <c r="U14" s="49" t="n">
        <v>45</v>
      </c>
      <c r="V14" s="229" t="n">
        <v>1603</v>
      </c>
      <c r="W14" s="49" t="n">
        <v>32.3</v>
      </c>
      <c r="X14" s="229" t="n">
        <v>1957</v>
      </c>
      <c r="Y14" s="49" t="n">
        <v>69.8</v>
      </c>
      <c r="Z14" s="229" t="n">
        <v>1072</v>
      </c>
      <c r="AA14" s="49" t="n">
        <v>71.2</v>
      </c>
      <c r="AB14" s="344" t="n">
        <v>8116</v>
      </c>
      <c r="AC14" s="343" t="n">
        <v>68.4259337324003</v>
      </c>
      <c r="AD14" s="344" t="n">
        <v>11861</v>
      </c>
      <c r="AE14" s="358" t="n">
        <v>50.6</v>
      </c>
      <c r="AH14" s="229"/>
    </row>
    <row r="15" customFormat="false" ht="9" hidden="false" customHeight="false" outlineLevel="0" collapsed="false">
      <c r="A15" s="184" t="s">
        <v>411</v>
      </c>
      <c r="B15" s="229" t="n">
        <v>142</v>
      </c>
      <c r="C15" s="49" t="n">
        <v>45.7</v>
      </c>
      <c r="D15" s="229" t="n">
        <v>379</v>
      </c>
      <c r="E15" s="49" t="n">
        <v>35.5</v>
      </c>
      <c r="F15" s="229" t="n">
        <v>958</v>
      </c>
      <c r="G15" s="49" t="n">
        <v>45.8</v>
      </c>
      <c r="H15" s="229" t="n">
        <v>923</v>
      </c>
      <c r="I15" s="49" t="n">
        <v>44.2</v>
      </c>
      <c r="J15" s="229" t="n">
        <v>1192</v>
      </c>
      <c r="K15" s="49" t="n">
        <v>58.8</v>
      </c>
      <c r="L15" s="229" t="n">
        <v>834</v>
      </c>
      <c r="M15" s="49" t="n">
        <v>67</v>
      </c>
      <c r="N15" s="344" t="n">
        <v>4428</v>
      </c>
      <c r="O15" s="343" t="n">
        <v>33.75</v>
      </c>
      <c r="P15" s="229" t="n">
        <v>1056</v>
      </c>
      <c r="Q15" s="49" t="n">
        <v>77.5</v>
      </c>
      <c r="R15" s="229" t="n">
        <v>1108</v>
      </c>
      <c r="S15" s="49" t="n">
        <v>70.9</v>
      </c>
      <c r="T15" s="229" t="n">
        <v>1729</v>
      </c>
      <c r="U15" s="49" t="n">
        <v>48.7</v>
      </c>
      <c r="V15" s="229" t="n">
        <v>1596</v>
      </c>
      <c r="W15" s="49" t="n">
        <v>31.7</v>
      </c>
      <c r="X15" s="229" t="n">
        <v>1975</v>
      </c>
      <c r="Y15" s="49" t="n">
        <v>69.6</v>
      </c>
      <c r="Z15" s="229" t="n">
        <v>1228</v>
      </c>
      <c r="AA15" s="49" t="n">
        <v>72.4</v>
      </c>
      <c r="AB15" s="344" t="n">
        <v>8692</v>
      </c>
      <c r="AC15" s="343" t="n">
        <v>66.25</v>
      </c>
      <c r="AD15" s="344" t="n">
        <v>13120</v>
      </c>
      <c r="AE15" s="358" t="n">
        <v>52.7</v>
      </c>
      <c r="AH15" s="229"/>
    </row>
    <row r="16" customFormat="false" ht="9" hidden="false" customHeight="false" outlineLevel="0" collapsed="false">
      <c r="A16" s="184" t="s">
        <v>412</v>
      </c>
      <c r="B16" s="229" t="n">
        <v>158</v>
      </c>
      <c r="C16" s="49" t="n">
        <v>47.8</v>
      </c>
      <c r="D16" s="229" t="n">
        <v>399</v>
      </c>
      <c r="E16" s="49" t="n">
        <v>39.9</v>
      </c>
      <c r="F16" s="229" t="n">
        <v>979</v>
      </c>
      <c r="G16" s="49" t="n">
        <v>47.5</v>
      </c>
      <c r="H16" s="229" t="n">
        <v>1057</v>
      </c>
      <c r="I16" s="49" t="n">
        <v>48.3</v>
      </c>
      <c r="J16" s="229" t="n">
        <v>874</v>
      </c>
      <c r="K16" s="49" t="n">
        <v>50.5</v>
      </c>
      <c r="L16" s="229" t="n">
        <v>1223</v>
      </c>
      <c r="M16" s="49" t="n">
        <v>75.8</v>
      </c>
      <c r="N16" s="344" t="n">
        <v>4690</v>
      </c>
      <c r="O16" s="343" t="n">
        <v>32.9979596144375</v>
      </c>
      <c r="P16" s="229" t="n">
        <v>996</v>
      </c>
      <c r="Q16" s="49" t="n">
        <v>76.2</v>
      </c>
      <c r="R16" s="229" t="n">
        <v>1468</v>
      </c>
      <c r="S16" s="49" t="n">
        <v>76</v>
      </c>
      <c r="T16" s="229" t="n">
        <v>1719</v>
      </c>
      <c r="U16" s="49" t="n">
        <v>47</v>
      </c>
      <c r="V16" s="229" t="n">
        <v>1780</v>
      </c>
      <c r="W16" s="49" t="n">
        <v>34.7</v>
      </c>
      <c r="X16" s="229" t="n">
        <v>2129</v>
      </c>
      <c r="Y16" s="49" t="n">
        <v>71.2</v>
      </c>
      <c r="Z16" s="229" t="n">
        <v>1431</v>
      </c>
      <c r="AA16" s="49" t="n">
        <v>73.7</v>
      </c>
      <c r="AB16" s="344" t="n">
        <v>9523</v>
      </c>
      <c r="AC16" s="343" t="n">
        <v>67.0020403855625</v>
      </c>
      <c r="AD16" s="344" t="n">
        <v>14213</v>
      </c>
      <c r="AE16" s="358" t="n">
        <v>54.9</v>
      </c>
      <c r="AH16" s="229"/>
    </row>
    <row r="17" customFormat="false" ht="9" hidden="false" customHeight="false" outlineLevel="0" collapsed="false">
      <c r="A17" s="184" t="s">
        <v>413</v>
      </c>
      <c r="B17" s="229" t="n">
        <v>149</v>
      </c>
      <c r="C17" s="49" t="n">
        <v>42.5</v>
      </c>
      <c r="D17" s="229" t="n">
        <v>427</v>
      </c>
      <c r="E17" s="49" t="n">
        <v>38.6</v>
      </c>
      <c r="F17" s="229" t="n">
        <v>1003</v>
      </c>
      <c r="G17" s="49" t="n">
        <v>47.7</v>
      </c>
      <c r="H17" s="229" t="n">
        <v>1211</v>
      </c>
      <c r="I17" s="49" t="n">
        <v>50.1</v>
      </c>
      <c r="J17" s="229" t="n">
        <v>1230</v>
      </c>
      <c r="K17" s="49" t="n">
        <v>58</v>
      </c>
      <c r="L17" s="229" t="n">
        <v>1059</v>
      </c>
      <c r="M17" s="49" t="n">
        <v>72.1</v>
      </c>
      <c r="N17" s="344" t="n">
        <v>5079</v>
      </c>
      <c r="O17" s="343" t="n">
        <v>36.039168381466</v>
      </c>
      <c r="P17" s="229" t="n">
        <v>1035</v>
      </c>
      <c r="Q17" s="49" t="n">
        <v>77</v>
      </c>
      <c r="R17" s="229" t="n">
        <v>1240</v>
      </c>
      <c r="S17" s="49" t="n">
        <v>72.6</v>
      </c>
      <c r="T17" s="229" t="n">
        <v>1681</v>
      </c>
      <c r="U17" s="49" t="n">
        <v>48.4</v>
      </c>
      <c r="V17" s="229" t="n">
        <v>1671</v>
      </c>
      <c r="W17" s="49" t="n">
        <v>36</v>
      </c>
      <c r="X17" s="229" t="n">
        <v>1985</v>
      </c>
      <c r="Y17" s="49" t="n">
        <v>72.5</v>
      </c>
      <c r="Z17" s="229" t="n">
        <v>1402</v>
      </c>
      <c r="AA17" s="49" t="n">
        <v>76.3</v>
      </c>
      <c r="AB17" s="344" t="n">
        <v>9014</v>
      </c>
      <c r="AC17" s="343" t="n">
        <v>63.960831618534</v>
      </c>
      <c r="AD17" s="344" t="n">
        <v>14093</v>
      </c>
      <c r="AE17" s="358" t="n">
        <v>55.7</v>
      </c>
      <c r="AH17" s="229"/>
    </row>
    <row r="18" customFormat="false" ht="9" hidden="false" customHeight="false" outlineLevel="0" collapsed="false">
      <c r="A18" s="184"/>
      <c r="N18" s="344"/>
      <c r="AB18" s="344"/>
      <c r="AE18" s="358"/>
      <c r="AH18" s="229"/>
    </row>
    <row r="19" customFormat="false" ht="9" hidden="false" customHeight="false" outlineLevel="0" collapsed="false">
      <c r="A19" s="184" t="s">
        <v>414</v>
      </c>
      <c r="B19" s="229" t="n">
        <v>127</v>
      </c>
      <c r="C19" s="49" t="n">
        <v>41.9</v>
      </c>
      <c r="D19" s="229" t="n">
        <v>463</v>
      </c>
      <c r="E19" s="49" t="n">
        <v>41.8</v>
      </c>
      <c r="F19" s="229" t="n">
        <v>949</v>
      </c>
      <c r="G19" s="49" t="n">
        <v>47.8</v>
      </c>
      <c r="H19" s="229" t="n">
        <v>1079</v>
      </c>
      <c r="I19" s="49" t="n">
        <v>48.4</v>
      </c>
      <c r="J19" s="229" t="n">
        <v>1428</v>
      </c>
      <c r="K19" s="49" t="n">
        <v>62.2</v>
      </c>
      <c r="L19" s="229" t="n">
        <v>698</v>
      </c>
      <c r="M19" s="49" t="n">
        <v>71.2</v>
      </c>
      <c r="N19" s="344" t="n">
        <v>4744</v>
      </c>
      <c r="O19" s="343" t="n">
        <v>36.2165050767234</v>
      </c>
      <c r="P19" s="229" t="n">
        <v>1074</v>
      </c>
      <c r="Q19" s="49" t="n">
        <v>78.7</v>
      </c>
      <c r="R19" s="229" t="n">
        <v>997</v>
      </c>
      <c r="S19" s="49" t="n">
        <v>70.8</v>
      </c>
      <c r="T19" s="229" t="n">
        <v>1359</v>
      </c>
      <c r="U19" s="49" t="n">
        <v>46.2</v>
      </c>
      <c r="V19" s="229" t="n">
        <v>1679</v>
      </c>
      <c r="W19" s="49" t="n">
        <v>38.1</v>
      </c>
      <c r="X19" s="229" t="n">
        <v>1873</v>
      </c>
      <c r="Y19" s="49" t="n">
        <v>73.3</v>
      </c>
      <c r="Z19" s="229" t="n">
        <v>1375</v>
      </c>
      <c r="AA19" s="49" t="n">
        <v>79.3</v>
      </c>
      <c r="AB19" s="344" t="n">
        <v>8357</v>
      </c>
      <c r="AC19" s="343" t="n">
        <v>63.7987632643713</v>
      </c>
      <c r="AD19" s="344" t="n">
        <v>13099</v>
      </c>
      <c r="AE19" s="358" t="n">
        <v>56.2</v>
      </c>
      <c r="AH19" s="229"/>
    </row>
    <row r="20" customFormat="false" ht="9" hidden="false" customHeight="false" outlineLevel="0" collapsed="false">
      <c r="A20" s="184" t="s">
        <v>415</v>
      </c>
      <c r="B20" s="229" t="n">
        <v>93</v>
      </c>
      <c r="C20" s="49" t="n">
        <v>35.5</v>
      </c>
      <c r="D20" s="229" t="n">
        <v>471</v>
      </c>
      <c r="E20" s="49" t="n">
        <v>39.9</v>
      </c>
      <c r="F20" s="229" t="n">
        <v>910</v>
      </c>
      <c r="G20" s="49" t="n">
        <v>44.6</v>
      </c>
      <c r="H20" s="229" t="n">
        <v>1063</v>
      </c>
      <c r="I20" s="49" t="n">
        <v>47.7</v>
      </c>
      <c r="J20" s="229" t="n">
        <v>884</v>
      </c>
      <c r="K20" s="49" t="n">
        <v>55.7</v>
      </c>
      <c r="L20" s="229" t="n">
        <v>1067</v>
      </c>
      <c r="M20" s="49" t="n">
        <v>76.8</v>
      </c>
      <c r="N20" s="344" t="n">
        <v>4488</v>
      </c>
      <c r="O20" s="343" t="n">
        <v>35.3608572329026</v>
      </c>
      <c r="P20" s="229" t="n">
        <v>880</v>
      </c>
      <c r="Q20" s="49" t="n">
        <v>75.1</v>
      </c>
      <c r="R20" s="229" t="n">
        <v>1141</v>
      </c>
      <c r="S20" s="49" t="n">
        <v>73.4</v>
      </c>
      <c r="T20" s="229" t="n">
        <v>1302</v>
      </c>
      <c r="U20" s="49" t="n">
        <v>45.3</v>
      </c>
      <c r="V20" s="229" t="n">
        <v>1697</v>
      </c>
      <c r="W20" s="49" t="n">
        <v>36.4</v>
      </c>
      <c r="X20" s="229" t="n">
        <v>1917</v>
      </c>
      <c r="Y20" s="49" t="n">
        <v>73.5</v>
      </c>
      <c r="Z20" s="229" t="n">
        <v>1269</v>
      </c>
      <c r="AA20" s="49" t="n">
        <v>78.4</v>
      </c>
      <c r="AB20" s="344" t="n">
        <v>8206</v>
      </c>
      <c r="AC20" s="343" t="n">
        <v>64.6549007248661</v>
      </c>
      <c r="AD20" s="344" t="n">
        <v>12692</v>
      </c>
      <c r="AE20" s="358" t="n">
        <v>54.8</v>
      </c>
      <c r="AH20" s="229"/>
    </row>
    <row r="21" customFormat="false" ht="9" hidden="false" customHeight="false" outlineLevel="0" collapsed="false">
      <c r="A21" s="184" t="s">
        <v>416</v>
      </c>
      <c r="B21" s="229" t="n">
        <v>131</v>
      </c>
      <c r="C21" s="49" t="n">
        <v>42</v>
      </c>
      <c r="D21" s="229" t="n">
        <v>460</v>
      </c>
      <c r="E21" s="49" t="n">
        <v>37.6</v>
      </c>
      <c r="F21" s="229" t="n">
        <v>981</v>
      </c>
      <c r="G21" s="49" t="n">
        <v>46.2</v>
      </c>
      <c r="H21" s="229" t="n">
        <v>1073</v>
      </c>
      <c r="I21" s="49" t="n">
        <v>48.3</v>
      </c>
      <c r="J21" s="229" t="n">
        <v>935</v>
      </c>
      <c r="K21" s="49" t="n">
        <v>57.6</v>
      </c>
      <c r="L21" s="229" t="n">
        <v>863</v>
      </c>
      <c r="M21" s="49" t="n">
        <v>71.3</v>
      </c>
      <c r="N21" s="344" t="n">
        <v>4443</v>
      </c>
      <c r="O21" s="343" t="n">
        <v>35.0421957567632</v>
      </c>
      <c r="P21" s="229" t="n">
        <v>933</v>
      </c>
      <c r="Q21" s="49" t="n">
        <v>76.5</v>
      </c>
      <c r="R21" s="229" t="n">
        <v>1147</v>
      </c>
      <c r="S21" s="49" t="n">
        <v>73</v>
      </c>
      <c r="T21" s="229" t="n">
        <v>1376</v>
      </c>
      <c r="U21" s="49" t="n">
        <v>45.4</v>
      </c>
      <c r="V21" s="229" t="n">
        <v>1627</v>
      </c>
      <c r="W21" s="49" t="n">
        <v>35.6</v>
      </c>
      <c r="X21" s="229" t="n">
        <v>1866</v>
      </c>
      <c r="Y21" s="49" t="n">
        <v>73</v>
      </c>
      <c r="Z21" s="229" t="n">
        <v>1288</v>
      </c>
      <c r="AA21" s="49" t="n">
        <v>76.3</v>
      </c>
      <c r="AB21" s="344" t="n">
        <v>8237</v>
      </c>
      <c r="AC21" s="343" t="n">
        <v>64.9656913005758</v>
      </c>
      <c r="AD21" s="344" t="n">
        <v>12679</v>
      </c>
      <c r="AE21" s="358" t="n">
        <v>54.3</v>
      </c>
      <c r="AH21" s="229"/>
    </row>
    <row r="22" customFormat="false" ht="9" hidden="false" customHeight="false" outlineLevel="0" collapsed="false">
      <c r="A22" s="184" t="s">
        <v>417</v>
      </c>
      <c r="B22" s="229" t="n">
        <v>158</v>
      </c>
      <c r="C22" s="49" t="n">
        <v>45.2</v>
      </c>
      <c r="D22" s="229" t="n">
        <v>451</v>
      </c>
      <c r="E22" s="49" t="n">
        <v>38.6</v>
      </c>
      <c r="F22" s="229" t="n">
        <v>968</v>
      </c>
      <c r="G22" s="49" t="n">
        <v>44.9</v>
      </c>
      <c r="H22" s="229" t="n">
        <v>928</v>
      </c>
      <c r="I22" s="49" t="n">
        <v>45.8</v>
      </c>
      <c r="J22" s="229" t="n">
        <v>851</v>
      </c>
      <c r="K22" s="49" t="n">
        <v>50.1</v>
      </c>
      <c r="L22" s="229" t="n">
        <v>920</v>
      </c>
      <c r="M22" s="49" t="n">
        <v>72.9</v>
      </c>
      <c r="N22" s="344" t="n">
        <v>4276</v>
      </c>
      <c r="O22" s="343" t="n">
        <v>33.7810080581451</v>
      </c>
      <c r="P22" s="229" t="n">
        <v>769</v>
      </c>
      <c r="Q22" s="49" t="n">
        <v>71.8</v>
      </c>
      <c r="R22" s="229" t="n">
        <v>1268</v>
      </c>
      <c r="S22" s="49" t="n">
        <v>73.5</v>
      </c>
      <c r="T22" s="229" t="n">
        <v>1502</v>
      </c>
      <c r="U22" s="49" t="n">
        <v>47.2</v>
      </c>
      <c r="V22" s="229" t="n">
        <v>1578</v>
      </c>
      <c r="W22" s="49" t="n">
        <v>35.1</v>
      </c>
      <c r="X22" s="229" t="n">
        <v>1969</v>
      </c>
      <c r="Y22" s="49" t="n">
        <v>73.4</v>
      </c>
      <c r="Z22" s="229" t="n">
        <v>1296</v>
      </c>
      <c r="AA22" s="49" t="n">
        <v>77.5</v>
      </c>
      <c r="AB22" s="344" t="n">
        <v>8382</v>
      </c>
      <c r="AC22" s="343" t="n">
        <v>66.218991941855</v>
      </c>
      <c r="AD22" s="344" t="n">
        <v>12658</v>
      </c>
      <c r="AE22" s="358" t="n">
        <v>53.9</v>
      </c>
      <c r="AH22" s="229"/>
    </row>
    <row r="23" customFormat="false" ht="9" hidden="false" customHeight="false" outlineLevel="0" collapsed="false">
      <c r="A23" s="184" t="s">
        <v>418</v>
      </c>
      <c r="B23" s="229" t="n">
        <v>131</v>
      </c>
      <c r="C23" s="49" t="n">
        <v>39.2</v>
      </c>
      <c r="D23" s="229" t="n">
        <v>469</v>
      </c>
      <c r="E23" s="49" t="n">
        <v>35</v>
      </c>
      <c r="F23" s="229" t="n">
        <v>1005</v>
      </c>
      <c r="G23" s="49" t="n">
        <v>45.9</v>
      </c>
      <c r="H23" s="229" t="n">
        <v>1136</v>
      </c>
      <c r="I23" s="49" t="n">
        <v>47.9</v>
      </c>
      <c r="J23" s="229" t="n">
        <v>879</v>
      </c>
      <c r="K23" s="49" t="n">
        <v>51</v>
      </c>
      <c r="L23" s="229" t="n">
        <v>1001</v>
      </c>
      <c r="M23" s="49" t="n">
        <v>73.4</v>
      </c>
      <c r="N23" s="344" t="n">
        <v>4621</v>
      </c>
      <c r="O23" s="343" t="n">
        <v>35.0288053365676</v>
      </c>
      <c r="P23" s="229" t="n">
        <v>826</v>
      </c>
      <c r="Q23" s="49" t="n">
        <v>72.9</v>
      </c>
      <c r="R23" s="229" t="n">
        <v>1297</v>
      </c>
      <c r="S23" s="49" t="n">
        <v>72.6</v>
      </c>
      <c r="T23" s="229" t="n">
        <v>1580</v>
      </c>
      <c r="U23" s="49" t="n">
        <v>48.7</v>
      </c>
      <c r="V23" s="229" t="n">
        <v>1557</v>
      </c>
      <c r="W23" s="49" t="n">
        <v>33.5</v>
      </c>
      <c r="X23" s="229" t="n">
        <v>1954</v>
      </c>
      <c r="Y23" s="49" t="n">
        <v>72.7</v>
      </c>
      <c r="Z23" s="229" t="n">
        <v>1358</v>
      </c>
      <c r="AA23" s="49" t="n">
        <v>76.8</v>
      </c>
      <c r="AB23" s="344" t="n">
        <v>8572</v>
      </c>
      <c r="AC23" s="343" t="n">
        <v>64.9787750151607</v>
      </c>
      <c r="AD23" s="344" t="n">
        <v>13192</v>
      </c>
      <c r="AE23" s="358" t="n">
        <v>53.6</v>
      </c>
      <c r="AH23" s="229"/>
    </row>
    <row r="24" customFormat="false" ht="9" hidden="false" customHeight="false" outlineLevel="0" collapsed="false">
      <c r="A24" s="184"/>
      <c r="N24" s="344"/>
      <c r="AB24" s="344"/>
      <c r="AE24" s="358"/>
      <c r="AH24" s="229"/>
    </row>
    <row r="25" customFormat="false" ht="9" hidden="false" customHeight="false" outlineLevel="0" collapsed="false">
      <c r="A25" s="184" t="s">
        <v>419</v>
      </c>
      <c r="B25" s="229" t="n">
        <v>167</v>
      </c>
      <c r="C25" s="49" t="n">
        <v>41.2</v>
      </c>
      <c r="D25" s="229" t="n">
        <v>495</v>
      </c>
      <c r="E25" s="49" t="n">
        <v>36</v>
      </c>
      <c r="F25" s="229" t="n">
        <v>949</v>
      </c>
      <c r="G25" s="49" t="n">
        <v>46.4</v>
      </c>
      <c r="H25" s="229" t="n">
        <v>1110</v>
      </c>
      <c r="I25" s="49" t="n">
        <v>47.4</v>
      </c>
      <c r="J25" s="229" t="n">
        <v>1257</v>
      </c>
      <c r="K25" s="49" t="n">
        <v>59.1</v>
      </c>
      <c r="L25" s="229" t="n">
        <v>689</v>
      </c>
      <c r="M25" s="49" t="n">
        <v>65.9</v>
      </c>
      <c r="N25" s="344" t="n">
        <v>4667</v>
      </c>
      <c r="O25" s="343" t="n">
        <v>34.250697196536</v>
      </c>
      <c r="P25" s="229" t="n">
        <v>1107</v>
      </c>
      <c r="Q25" s="49" t="n">
        <v>76.8</v>
      </c>
      <c r="R25" s="229" t="n">
        <v>1234</v>
      </c>
      <c r="S25" s="49" t="n">
        <v>69</v>
      </c>
      <c r="T25" s="229" t="n">
        <v>1572</v>
      </c>
      <c r="U25" s="49" t="n">
        <v>47.1</v>
      </c>
      <c r="V25" s="229" t="n">
        <v>1628</v>
      </c>
      <c r="W25" s="49" t="n">
        <v>34</v>
      </c>
      <c r="X25" s="229" t="n">
        <v>1975</v>
      </c>
      <c r="Y25" s="49" t="n">
        <v>72.8</v>
      </c>
      <c r="Z25" s="229" t="n">
        <v>1443</v>
      </c>
      <c r="AA25" s="49" t="n">
        <v>76.9</v>
      </c>
      <c r="AB25" s="344" t="n">
        <v>8959</v>
      </c>
      <c r="AC25" s="343" t="n">
        <v>65.749302803464</v>
      </c>
      <c r="AD25" s="344" t="n">
        <v>13626</v>
      </c>
      <c r="AE25" s="358" t="n">
        <v>53.9</v>
      </c>
      <c r="AH25" s="229"/>
    </row>
    <row r="26" customFormat="false" ht="9" hidden="false" customHeight="false" outlineLevel="0" collapsed="false">
      <c r="A26" s="184" t="s">
        <v>420</v>
      </c>
      <c r="B26" s="229" t="n">
        <v>127</v>
      </c>
      <c r="C26" s="49" t="n">
        <v>33.6</v>
      </c>
      <c r="D26" s="229" t="n">
        <v>506</v>
      </c>
      <c r="E26" s="49" t="n">
        <v>35.4</v>
      </c>
      <c r="F26" s="229" t="n">
        <v>962</v>
      </c>
      <c r="G26" s="49" t="n">
        <v>43.1</v>
      </c>
      <c r="H26" s="229" t="n">
        <v>990</v>
      </c>
      <c r="I26" s="49" t="n">
        <v>43.2</v>
      </c>
      <c r="J26" s="229" t="n">
        <v>1068</v>
      </c>
      <c r="K26" s="49" t="n">
        <v>52.9</v>
      </c>
      <c r="L26" s="229" t="n">
        <v>955</v>
      </c>
      <c r="M26" s="49" t="n">
        <v>70.1</v>
      </c>
      <c r="N26" s="344" t="n">
        <v>4608</v>
      </c>
      <c r="O26" s="343" t="n">
        <v>35.4025814382299</v>
      </c>
      <c r="P26" s="229" t="n">
        <v>882</v>
      </c>
      <c r="Q26" s="49" t="n">
        <v>69.3</v>
      </c>
      <c r="R26" s="229" t="n">
        <v>1368</v>
      </c>
      <c r="S26" s="49" t="n">
        <v>68.9</v>
      </c>
      <c r="T26" s="229" t="n">
        <v>1317</v>
      </c>
      <c r="U26" s="49" t="n">
        <v>40.9</v>
      </c>
      <c r="V26" s="229" t="n">
        <v>1650</v>
      </c>
      <c r="W26" s="49" t="n">
        <v>33.3</v>
      </c>
      <c r="X26" s="229" t="n">
        <v>1892</v>
      </c>
      <c r="Y26" s="49" t="n">
        <v>70.6</v>
      </c>
      <c r="Z26" s="229" t="n">
        <v>1297</v>
      </c>
      <c r="AA26" s="49" t="n">
        <v>74.6</v>
      </c>
      <c r="AB26" s="344" t="n">
        <v>8406</v>
      </c>
      <c r="AC26" s="343" t="n">
        <v>64.5820528580209</v>
      </c>
      <c r="AD26" s="344" t="n">
        <v>13016</v>
      </c>
      <c r="AE26" s="358" t="n">
        <v>50.9</v>
      </c>
      <c r="AH26" s="229"/>
    </row>
    <row r="27" customFormat="false" ht="9" hidden="false" customHeight="false" outlineLevel="0" collapsed="false">
      <c r="A27" s="184" t="s">
        <v>421</v>
      </c>
      <c r="B27" s="229" t="n">
        <v>121</v>
      </c>
      <c r="C27" s="49" t="n">
        <v>35.4</v>
      </c>
      <c r="D27" s="229" t="n">
        <v>509</v>
      </c>
      <c r="E27" s="49" t="n">
        <v>32.2</v>
      </c>
      <c r="F27" s="229" t="n">
        <v>996</v>
      </c>
      <c r="G27" s="49" t="n">
        <v>42.2</v>
      </c>
      <c r="H27" s="229" t="n">
        <v>1217</v>
      </c>
      <c r="I27" s="49" t="n">
        <v>46.2</v>
      </c>
      <c r="J27" s="229" t="n">
        <v>937</v>
      </c>
      <c r="K27" s="49" t="n">
        <v>50.6</v>
      </c>
      <c r="L27" s="229" t="n">
        <v>966</v>
      </c>
      <c r="M27" s="49" t="n">
        <v>69</v>
      </c>
      <c r="N27" s="344" t="n">
        <v>4746</v>
      </c>
      <c r="O27" s="343" t="n">
        <v>36.7621998450813</v>
      </c>
      <c r="P27" s="229" t="n">
        <v>918</v>
      </c>
      <c r="Q27" s="49" t="n">
        <v>70.5</v>
      </c>
      <c r="R27" s="229" t="n">
        <v>1263</v>
      </c>
      <c r="S27" s="49" t="n">
        <v>68.1</v>
      </c>
      <c r="T27" s="229" t="n">
        <v>1307</v>
      </c>
      <c r="U27" s="49" t="n">
        <v>40.1</v>
      </c>
      <c r="V27" s="229" t="n">
        <v>1583</v>
      </c>
      <c r="W27" s="49" t="n">
        <v>32.7</v>
      </c>
      <c r="X27" s="229" t="n">
        <v>1892</v>
      </c>
      <c r="Y27" s="49" t="n">
        <v>70.2</v>
      </c>
      <c r="Z27" s="229" t="n">
        <v>1201</v>
      </c>
      <c r="AA27" s="49" t="n">
        <v>71.7</v>
      </c>
      <c r="AB27" s="344" t="n">
        <v>8164</v>
      </c>
      <c r="AC27" s="343" t="n">
        <v>63.2378001549187</v>
      </c>
      <c r="AD27" s="344" t="n">
        <v>12910</v>
      </c>
      <c r="AE27" s="358" t="n">
        <v>50</v>
      </c>
      <c r="AH27" s="229"/>
    </row>
    <row r="28" customFormat="false" ht="9" hidden="false" customHeight="false" outlineLevel="0" collapsed="false">
      <c r="A28" s="184" t="s">
        <v>422</v>
      </c>
      <c r="B28" s="229" t="n">
        <v>157</v>
      </c>
      <c r="C28" s="49" t="n">
        <v>40.6</v>
      </c>
      <c r="D28" s="229" t="n">
        <v>435</v>
      </c>
      <c r="E28" s="49" t="n">
        <v>30.3</v>
      </c>
      <c r="F28" s="229" t="n">
        <v>1076</v>
      </c>
      <c r="G28" s="49" t="n">
        <v>41.6</v>
      </c>
      <c r="H28" s="229" t="n">
        <v>1090</v>
      </c>
      <c r="I28" s="49" t="n">
        <v>44</v>
      </c>
      <c r="J28" s="229" t="n">
        <v>1406</v>
      </c>
      <c r="K28" s="49" t="n">
        <v>56.7</v>
      </c>
      <c r="L28" s="229" t="n">
        <v>478</v>
      </c>
      <c r="M28" s="49" t="n">
        <v>58.1</v>
      </c>
      <c r="N28" s="344" t="n">
        <v>4642</v>
      </c>
      <c r="O28" s="343" t="n">
        <v>36.1132721331881</v>
      </c>
      <c r="P28" s="229" t="n">
        <v>1058</v>
      </c>
      <c r="Q28" s="49" t="n">
        <v>73.3</v>
      </c>
      <c r="R28" s="229" t="n">
        <v>1089</v>
      </c>
      <c r="S28" s="49" t="n">
        <v>63</v>
      </c>
      <c r="T28" s="229" t="n">
        <v>1346</v>
      </c>
      <c r="U28" s="49" t="n">
        <v>40.2</v>
      </c>
      <c r="V28" s="229" t="n">
        <v>1617</v>
      </c>
      <c r="W28" s="49" t="n">
        <v>33</v>
      </c>
      <c r="X28" s="229" t="n">
        <v>1879</v>
      </c>
      <c r="Y28" s="49" t="n">
        <v>69.8</v>
      </c>
      <c r="Z28" s="229" t="n">
        <v>1224</v>
      </c>
      <c r="AA28" s="49" t="n">
        <v>71</v>
      </c>
      <c r="AB28" s="344" t="n">
        <v>8213</v>
      </c>
      <c r="AC28" s="343" t="n">
        <v>63.8945075462891</v>
      </c>
      <c r="AD28" s="344" t="n">
        <v>12854</v>
      </c>
      <c r="AE28" s="358" t="n">
        <v>49.4</v>
      </c>
      <c r="AH28" s="229"/>
    </row>
    <row r="29" customFormat="false" ht="9" hidden="false" customHeight="false" outlineLevel="0" collapsed="false">
      <c r="A29" s="184" t="s">
        <v>423</v>
      </c>
      <c r="B29" s="229" t="n">
        <v>150</v>
      </c>
      <c r="C29" s="49" t="n">
        <v>38.7</v>
      </c>
      <c r="D29" s="229" t="n">
        <v>422</v>
      </c>
      <c r="E29" s="49" t="n">
        <v>27</v>
      </c>
      <c r="F29" s="229" t="n">
        <v>923</v>
      </c>
      <c r="G29" s="49" t="n">
        <v>37.5</v>
      </c>
      <c r="H29" s="229" t="n">
        <v>986</v>
      </c>
      <c r="I29" s="49" t="n">
        <v>41.4</v>
      </c>
      <c r="J29" s="229" t="n">
        <v>921</v>
      </c>
      <c r="K29" s="49" t="n">
        <v>45.1</v>
      </c>
      <c r="L29" s="229" t="n">
        <v>914</v>
      </c>
      <c r="M29" s="49" t="n">
        <v>66.3</v>
      </c>
      <c r="N29" s="344" t="n">
        <v>4316</v>
      </c>
      <c r="O29" s="343" t="n">
        <v>34.308426073132</v>
      </c>
      <c r="P29" s="229" t="n">
        <v>872</v>
      </c>
      <c r="Q29" s="49" t="n">
        <v>68.7</v>
      </c>
      <c r="R29" s="229" t="n">
        <v>1340</v>
      </c>
      <c r="S29" s="49" t="n">
        <v>66.1</v>
      </c>
      <c r="T29" s="229" t="n">
        <v>1338</v>
      </c>
      <c r="U29" s="49" t="n">
        <v>39</v>
      </c>
      <c r="V29" s="229" t="n">
        <v>1521</v>
      </c>
      <c r="W29" s="49" t="n">
        <v>31.8</v>
      </c>
      <c r="X29" s="229" t="n">
        <v>1924</v>
      </c>
      <c r="Y29" s="49" t="n">
        <v>69.1</v>
      </c>
      <c r="Z29" s="229" t="n">
        <v>1269</v>
      </c>
      <c r="AA29" s="49" t="n">
        <v>71</v>
      </c>
      <c r="AB29" s="344" t="n">
        <v>8264</v>
      </c>
      <c r="AC29" s="343" t="n">
        <v>65.6915739268681</v>
      </c>
      <c r="AD29" s="344" t="n">
        <v>12580</v>
      </c>
      <c r="AE29" s="358" t="n">
        <v>47.8</v>
      </c>
      <c r="AH29" s="229"/>
    </row>
    <row r="30" customFormat="false" ht="9" hidden="false" customHeight="false" outlineLevel="0" collapsed="false">
      <c r="A30" s="184"/>
      <c r="N30" s="344"/>
      <c r="AB30" s="344"/>
      <c r="AE30" s="358"/>
      <c r="AH30" s="229"/>
    </row>
    <row r="31" customFormat="false" ht="9" hidden="false" customHeight="false" outlineLevel="0" collapsed="false">
      <c r="A31" s="184" t="s">
        <v>424</v>
      </c>
      <c r="B31" s="229" t="n">
        <v>144</v>
      </c>
      <c r="C31" s="49" t="n">
        <v>35.9</v>
      </c>
      <c r="D31" s="229" t="n">
        <v>420</v>
      </c>
      <c r="E31" s="49" t="n">
        <v>25.1</v>
      </c>
      <c r="F31" s="229" t="n">
        <v>869</v>
      </c>
      <c r="G31" s="49" t="n">
        <v>36.2</v>
      </c>
      <c r="H31" s="229" t="n">
        <v>1132</v>
      </c>
      <c r="I31" s="49" t="n">
        <v>43</v>
      </c>
      <c r="J31" s="229" t="n">
        <v>882</v>
      </c>
      <c r="K31" s="49" t="n">
        <v>45</v>
      </c>
      <c r="L31" s="229" t="n">
        <v>922</v>
      </c>
      <c r="M31" s="49" t="n">
        <v>62.2</v>
      </c>
      <c r="N31" s="344" t="n">
        <v>4369</v>
      </c>
      <c r="O31" s="343" t="n">
        <v>34.3016408887493</v>
      </c>
      <c r="P31" s="229" t="n">
        <v>890</v>
      </c>
      <c r="Q31" s="49" t="n">
        <v>68</v>
      </c>
      <c r="R31" s="229" t="n">
        <v>1318</v>
      </c>
      <c r="S31" s="49" t="n">
        <v>63.5</v>
      </c>
      <c r="T31" s="229" t="n">
        <v>1395</v>
      </c>
      <c r="U31" s="49" t="n">
        <v>37.6</v>
      </c>
      <c r="V31" s="229" t="n">
        <v>1522</v>
      </c>
      <c r="W31" s="49" t="n">
        <v>31.4</v>
      </c>
      <c r="X31" s="229" t="n">
        <v>1965</v>
      </c>
      <c r="Y31" s="49" t="n">
        <v>68.8</v>
      </c>
      <c r="Z31" s="229" t="n">
        <v>1277</v>
      </c>
      <c r="AA31" s="49" t="n">
        <v>71.1</v>
      </c>
      <c r="AB31" s="344" t="n">
        <v>8367</v>
      </c>
      <c r="AC31" s="343" t="n">
        <v>65.6905079689095</v>
      </c>
      <c r="AD31" s="344" t="n">
        <v>12737</v>
      </c>
      <c r="AE31" s="358" t="n">
        <v>46.9</v>
      </c>
      <c r="AH31" s="229"/>
    </row>
    <row r="32" s="111" customFormat="true" ht="9" hidden="false" customHeight="false" outlineLevel="0" collapsed="false">
      <c r="A32" s="184" t="s">
        <v>425</v>
      </c>
      <c r="B32" s="229" t="n">
        <v>151</v>
      </c>
      <c r="C32" s="49" t="n">
        <v>32.5</v>
      </c>
      <c r="D32" s="229" t="n">
        <v>464</v>
      </c>
      <c r="E32" s="49" t="n">
        <v>26.1</v>
      </c>
      <c r="F32" s="229" t="n">
        <v>943</v>
      </c>
      <c r="G32" s="49" t="n">
        <v>37.1</v>
      </c>
      <c r="H32" s="229" t="n">
        <v>1100</v>
      </c>
      <c r="I32" s="49" t="n">
        <v>38.8</v>
      </c>
      <c r="J32" s="229" t="n">
        <v>1402</v>
      </c>
      <c r="K32" s="49" t="n">
        <v>52.9</v>
      </c>
      <c r="L32" s="229" t="n">
        <v>462</v>
      </c>
      <c r="M32" s="49" t="n">
        <v>53.4</v>
      </c>
      <c r="N32" s="344" t="n">
        <v>4522</v>
      </c>
      <c r="O32" s="343" t="n">
        <v>35.2317880794702</v>
      </c>
      <c r="P32" s="229" t="n">
        <v>1079</v>
      </c>
      <c r="Q32" s="49" t="n">
        <v>69.3</v>
      </c>
      <c r="R32" s="229" t="n">
        <v>1122</v>
      </c>
      <c r="S32" s="49" t="n">
        <v>60.2</v>
      </c>
      <c r="T32" s="229" t="n">
        <v>1533</v>
      </c>
      <c r="U32" s="49" t="n">
        <v>40.4</v>
      </c>
      <c r="V32" s="229" t="n">
        <v>1482</v>
      </c>
      <c r="W32" s="49" t="n">
        <v>31</v>
      </c>
      <c r="X32" s="229" t="n">
        <v>1842</v>
      </c>
      <c r="Y32" s="49" t="n">
        <v>68.3</v>
      </c>
      <c r="Z32" s="229" t="n">
        <v>1254</v>
      </c>
      <c r="AA32" s="49" t="n">
        <v>70.9</v>
      </c>
      <c r="AB32" s="344" t="n">
        <v>8312</v>
      </c>
      <c r="AC32" s="343" t="n">
        <v>64.7604207245812</v>
      </c>
      <c r="AD32" s="344" t="n">
        <v>12835</v>
      </c>
      <c r="AE32" s="358" t="n">
        <v>46.5</v>
      </c>
      <c r="AH32" s="229"/>
    </row>
    <row r="33" customFormat="false" ht="9" hidden="false" customHeight="false" outlineLevel="0" collapsed="false">
      <c r="A33" s="184" t="s">
        <v>426</v>
      </c>
      <c r="B33" s="229" t="n">
        <v>153</v>
      </c>
      <c r="C33" s="49" t="n">
        <v>34.6</v>
      </c>
      <c r="D33" s="229" t="n">
        <v>517</v>
      </c>
      <c r="E33" s="49" t="n">
        <v>26.9</v>
      </c>
      <c r="F33" s="229" t="n">
        <v>942</v>
      </c>
      <c r="G33" s="49" t="n">
        <v>36.3</v>
      </c>
      <c r="H33" s="229" t="n">
        <v>1086</v>
      </c>
      <c r="I33" s="49" t="n">
        <v>40.7</v>
      </c>
      <c r="J33" s="229" t="n">
        <v>820</v>
      </c>
      <c r="K33" s="49" t="n">
        <v>43</v>
      </c>
      <c r="L33" s="229" t="n">
        <v>940</v>
      </c>
      <c r="M33" s="49" t="n">
        <v>63.9</v>
      </c>
      <c r="N33" s="344" t="n">
        <v>4458</v>
      </c>
      <c r="O33" s="343" t="n">
        <v>34.4087681383143</v>
      </c>
      <c r="P33" s="229" t="n">
        <v>860</v>
      </c>
      <c r="Q33" s="49" t="n">
        <v>63.8</v>
      </c>
      <c r="R33" s="229" t="n">
        <v>1327</v>
      </c>
      <c r="S33" s="49" t="n">
        <v>64.8</v>
      </c>
      <c r="T33" s="229" t="n">
        <v>1545</v>
      </c>
      <c r="U33" s="49" t="n">
        <v>40.2</v>
      </c>
      <c r="V33" s="229" t="n">
        <v>1577</v>
      </c>
      <c r="W33" s="49" t="n">
        <v>30.8</v>
      </c>
      <c r="X33" s="229" t="n">
        <v>1874</v>
      </c>
      <c r="Y33" s="49" t="n">
        <v>67.1</v>
      </c>
      <c r="Z33" s="229" t="n">
        <v>1315</v>
      </c>
      <c r="AA33" s="49" t="n">
        <v>70.6</v>
      </c>
      <c r="AB33" s="344" t="n">
        <v>8498</v>
      </c>
      <c r="AC33" s="343" t="n">
        <v>65.5912318616857</v>
      </c>
      <c r="AD33" s="344" t="n">
        <v>12956</v>
      </c>
      <c r="AE33" s="358" t="n">
        <v>46.2</v>
      </c>
      <c r="AH33" s="229"/>
    </row>
    <row r="34" customFormat="false" ht="9" hidden="false" customHeight="false" outlineLevel="0" collapsed="false">
      <c r="A34" s="184" t="s">
        <v>427</v>
      </c>
      <c r="B34" s="229" t="n">
        <v>148</v>
      </c>
      <c r="C34" s="49" t="n">
        <v>35.3</v>
      </c>
      <c r="D34" s="229" t="n">
        <v>496</v>
      </c>
      <c r="E34" s="49" t="n">
        <v>24.6</v>
      </c>
      <c r="F34" s="229" t="n">
        <v>923</v>
      </c>
      <c r="G34" s="49" t="n">
        <v>35.5</v>
      </c>
      <c r="H34" s="229" t="n">
        <v>1047</v>
      </c>
      <c r="I34" s="49" t="n">
        <v>39.3</v>
      </c>
      <c r="J34" s="229" t="n">
        <v>1001</v>
      </c>
      <c r="K34" s="49" t="n">
        <v>46.1</v>
      </c>
      <c r="L34" s="229" t="n">
        <v>800</v>
      </c>
      <c r="M34" s="49" t="n">
        <v>58.6</v>
      </c>
      <c r="N34" s="344" t="n">
        <v>4415</v>
      </c>
      <c r="O34" s="343" t="n">
        <v>33.4520381876042</v>
      </c>
      <c r="P34" s="229" t="n">
        <v>1002</v>
      </c>
      <c r="Q34" s="49" t="n">
        <v>67.9</v>
      </c>
      <c r="R34" s="229" t="n">
        <v>1284</v>
      </c>
      <c r="S34" s="49" t="n">
        <v>63</v>
      </c>
      <c r="T34" s="229" t="n">
        <v>1544</v>
      </c>
      <c r="U34" s="49" t="n">
        <v>39</v>
      </c>
      <c r="V34" s="229" t="n">
        <v>1709</v>
      </c>
      <c r="W34" s="49" t="n">
        <v>32.6</v>
      </c>
      <c r="X34" s="229" t="n">
        <v>1966</v>
      </c>
      <c r="Y34" s="49" t="n">
        <v>68.3</v>
      </c>
      <c r="Z34" s="229" t="n">
        <v>1277</v>
      </c>
      <c r="AA34" s="49" t="n">
        <v>68.4</v>
      </c>
      <c r="AB34" s="344" t="n">
        <v>8782</v>
      </c>
      <c r="AC34" s="343" t="n">
        <v>66.5403849068041</v>
      </c>
      <c r="AD34" s="344" t="n">
        <v>13198</v>
      </c>
      <c r="AE34" s="358" t="n">
        <v>46</v>
      </c>
      <c r="AH34" s="229"/>
    </row>
    <row r="35" customFormat="false" ht="9" hidden="false" customHeight="false" outlineLevel="0" collapsed="false">
      <c r="A35" s="106" t="s">
        <v>428</v>
      </c>
      <c r="B35" s="229" t="n">
        <v>170</v>
      </c>
      <c r="C35" s="49" t="n">
        <v>37.4</v>
      </c>
      <c r="D35" s="229" t="n">
        <v>474</v>
      </c>
      <c r="E35" s="49" t="n">
        <v>25.2</v>
      </c>
      <c r="F35" s="229" t="n">
        <v>972</v>
      </c>
      <c r="G35" s="49" t="n">
        <v>35.5</v>
      </c>
      <c r="H35" s="229" t="n">
        <v>878</v>
      </c>
      <c r="I35" s="49" t="n">
        <v>37.1</v>
      </c>
      <c r="J35" s="229" t="n">
        <v>991</v>
      </c>
      <c r="K35" s="49" t="n">
        <v>43</v>
      </c>
      <c r="L35" s="229" t="n">
        <v>860</v>
      </c>
      <c r="M35" s="49" t="n">
        <v>65</v>
      </c>
      <c r="N35" s="344" t="n">
        <v>4345</v>
      </c>
      <c r="O35" s="343" t="n">
        <v>32.0120828114639</v>
      </c>
      <c r="P35" s="229" t="n">
        <v>794</v>
      </c>
      <c r="Q35" s="49" t="n">
        <v>64.9</v>
      </c>
      <c r="R35" s="229" t="n">
        <v>1576</v>
      </c>
      <c r="S35" s="49" t="n">
        <v>66</v>
      </c>
      <c r="T35" s="229" t="n">
        <v>1616</v>
      </c>
      <c r="U35" s="49" t="n">
        <v>39.4</v>
      </c>
      <c r="V35" s="229" t="n">
        <v>1846</v>
      </c>
      <c r="W35" s="49" t="n">
        <v>35</v>
      </c>
      <c r="X35" s="229" t="n">
        <v>2052</v>
      </c>
      <c r="Y35" s="49" t="n">
        <v>68.4</v>
      </c>
      <c r="Z35" s="229" t="n">
        <v>1345</v>
      </c>
      <c r="AA35" s="49" t="n">
        <v>68.6</v>
      </c>
      <c r="AB35" s="344" t="n">
        <v>9229</v>
      </c>
      <c r="AC35" s="343" t="n">
        <v>67.9952847565019</v>
      </c>
      <c r="AD35" s="344" t="n">
        <v>13573</v>
      </c>
      <c r="AE35" s="358" t="n">
        <v>46.8</v>
      </c>
      <c r="AH35" s="229"/>
    </row>
    <row r="36" s="245" customFormat="true" ht="9" hidden="false" customHeight="false" outlineLevel="0" collapsed="false">
      <c r="A36" s="245" t="s">
        <v>429</v>
      </c>
      <c r="B36" s="285" t="n">
        <v>156</v>
      </c>
      <c r="C36" s="286" t="n">
        <v>36.6</v>
      </c>
      <c r="D36" s="285" t="n">
        <v>455</v>
      </c>
      <c r="E36" s="286" t="n">
        <v>25.7</v>
      </c>
      <c r="F36" s="285" t="n">
        <v>968</v>
      </c>
      <c r="G36" s="286" t="n">
        <v>35.9</v>
      </c>
      <c r="H36" s="285" t="n">
        <v>1157</v>
      </c>
      <c r="I36" s="286" t="n">
        <v>43.1</v>
      </c>
      <c r="J36" s="285" t="n">
        <v>876</v>
      </c>
      <c r="K36" s="286" t="n">
        <v>45.6</v>
      </c>
      <c r="L36" s="285" t="n">
        <v>1002</v>
      </c>
      <c r="M36" s="286" t="n">
        <v>65.3</v>
      </c>
      <c r="N36" s="359" t="n">
        <v>4614</v>
      </c>
      <c r="O36" s="343" t="n">
        <v>32.6793682272116</v>
      </c>
      <c r="P36" s="285" t="n">
        <v>998</v>
      </c>
      <c r="Q36" s="286" t="n">
        <v>66.2</v>
      </c>
      <c r="R36" s="285" t="n">
        <v>1459</v>
      </c>
      <c r="S36" s="286" t="n">
        <v>63.8</v>
      </c>
      <c r="T36" s="285" t="n">
        <v>1734</v>
      </c>
      <c r="U36" s="286" t="n">
        <v>42.3</v>
      </c>
      <c r="V36" s="285" t="n">
        <v>1853</v>
      </c>
      <c r="W36" s="286" t="n">
        <v>34.6</v>
      </c>
      <c r="X36" s="285" t="n">
        <v>2091</v>
      </c>
      <c r="Y36" s="286" t="n">
        <v>68.3</v>
      </c>
      <c r="Z36" s="285" t="n">
        <v>1369</v>
      </c>
      <c r="AA36" s="286" t="n">
        <v>70.8</v>
      </c>
      <c r="AB36" s="359" t="n">
        <v>9504</v>
      </c>
      <c r="AC36" s="343" t="n">
        <v>67.3135491182095</v>
      </c>
      <c r="AD36" s="359" t="n">
        <v>14119</v>
      </c>
      <c r="AE36" s="360" t="n">
        <v>48.2</v>
      </c>
      <c r="AH36" s="285"/>
    </row>
    <row r="38" customFormat="false" ht="9" hidden="false" customHeight="false" outlineLevel="0" collapsed="false">
      <c r="A38" s="229" t="s">
        <v>430</v>
      </c>
      <c r="B38" s="361" t="n">
        <v>153</v>
      </c>
      <c r="C38" s="53" t="n">
        <v>33.6</v>
      </c>
      <c r="D38" s="361" t="n">
        <v>529</v>
      </c>
      <c r="E38" s="53" t="n">
        <v>28.3</v>
      </c>
      <c r="F38" s="361" t="n">
        <v>942</v>
      </c>
      <c r="G38" s="53" t="n">
        <v>38</v>
      </c>
      <c r="H38" s="237" t="n">
        <v>1186</v>
      </c>
      <c r="I38" s="53" t="n">
        <v>44</v>
      </c>
      <c r="J38" s="362" t="n">
        <v>1238</v>
      </c>
      <c r="K38" s="53" t="n">
        <v>52.6</v>
      </c>
      <c r="L38" s="361" t="n">
        <v>585</v>
      </c>
      <c r="M38" s="53" t="n">
        <v>57.2</v>
      </c>
      <c r="N38" s="363" t="n">
        <v>4632</v>
      </c>
      <c r="O38" s="287" t="n">
        <v>42.6</v>
      </c>
      <c r="P38" s="362" t="n">
        <v>1202</v>
      </c>
      <c r="Q38" s="53" t="n">
        <v>72.6</v>
      </c>
      <c r="R38" s="362" t="n">
        <v>1277</v>
      </c>
      <c r="S38" s="53" t="n">
        <v>61.1</v>
      </c>
      <c r="T38" s="362" t="n">
        <v>1707</v>
      </c>
      <c r="U38" s="53" t="n">
        <v>42.6</v>
      </c>
      <c r="V38" s="362" t="n">
        <v>1944</v>
      </c>
      <c r="W38" s="53" t="n">
        <v>35.9</v>
      </c>
      <c r="X38" s="362" t="n">
        <v>2065</v>
      </c>
      <c r="Y38" s="53" t="n">
        <v>68.2</v>
      </c>
      <c r="Z38" s="362" t="n">
        <v>1363</v>
      </c>
      <c r="AA38" s="53" t="n">
        <v>71.1</v>
      </c>
      <c r="AB38" s="363" t="n">
        <v>9559</v>
      </c>
      <c r="AC38" s="287" t="n">
        <v>52.7</v>
      </c>
      <c r="AD38" s="344" t="n">
        <v>14191</v>
      </c>
      <c r="AE38" s="358" t="n">
        <v>48.9</v>
      </c>
      <c r="AG38" s="229"/>
      <c r="AH38" s="49"/>
      <c r="AI38" s="229"/>
      <c r="AJ38" s="49"/>
      <c r="AK38" s="229"/>
      <c r="AL38" s="49"/>
      <c r="AM38" s="229"/>
      <c r="AN38" s="49"/>
    </row>
    <row r="39" s="111" customFormat="true" ht="9" hidden="false" customHeight="false" outlineLevel="0" collapsed="false">
      <c r="A39" s="184" t="s">
        <v>431</v>
      </c>
      <c r="B39" s="229" t="n">
        <v>127</v>
      </c>
      <c r="C39" s="49" t="n">
        <v>29.1</v>
      </c>
      <c r="D39" s="229" t="n">
        <v>566</v>
      </c>
      <c r="E39" s="49" t="n">
        <v>29.5</v>
      </c>
      <c r="F39" s="229" t="n">
        <v>950</v>
      </c>
      <c r="G39" s="49" t="n">
        <v>38.5</v>
      </c>
      <c r="H39" s="229" t="n">
        <v>1014</v>
      </c>
      <c r="I39" s="49" t="n">
        <v>41.7</v>
      </c>
      <c r="J39" s="229" t="n">
        <v>1159</v>
      </c>
      <c r="K39" s="49" t="n">
        <v>50</v>
      </c>
      <c r="L39" s="229" t="n">
        <v>863</v>
      </c>
      <c r="M39" s="49" t="n">
        <v>65.7</v>
      </c>
      <c r="N39" s="344" t="n">
        <f aca="false">B39+D39+F39+H39+J39+L39</f>
        <v>4679</v>
      </c>
      <c r="O39" s="343" t="n">
        <v>42.9</v>
      </c>
      <c r="P39" s="229" t="n">
        <v>844</v>
      </c>
      <c r="Q39" s="49" t="n">
        <v>64.5</v>
      </c>
      <c r="R39" s="229" t="n">
        <v>1567</v>
      </c>
      <c r="S39" s="49" t="n">
        <v>66.9</v>
      </c>
      <c r="T39" s="229" t="n">
        <v>1542</v>
      </c>
      <c r="U39" s="49" t="n">
        <v>40.8</v>
      </c>
      <c r="V39" s="229" t="n">
        <v>2055</v>
      </c>
      <c r="W39" s="49" t="n">
        <v>39.4</v>
      </c>
      <c r="X39" s="229" t="n">
        <v>2095</v>
      </c>
      <c r="Y39" s="49" t="n">
        <v>69.9</v>
      </c>
      <c r="Z39" s="229" t="n">
        <v>1379</v>
      </c>
      <c r="AA39" s="49" t="n">
        <v>70.9</v>
      </c>
      <c r="AB39" s="344" t="n">
        <f aca="false">P39+R39+T39+V39+X39+Z39</f>
        <v>9482</v>
      </c>
      <c r="AC39" s="343" t="n">
        <v>53.9</v>
      </c>
      <c r="AD39" s="344" t="n">
        <v>14159</v>
      </c>
      <c r="AE39" s="358" t="n">
        <v>49.7</v>
      </c>
      <c r="AF39" s="229"/>
      <c r="AG39" s="49"/>
      <c r="AH39" s="229"/>
      <c r="AI39" s="49"/>
      <c r="AJ39" s="64"/>
      <c r="AK39" s="344"/>
      <c r="AL39" s="64"/>
      <c r="AM39" s="344"/>
      <c r="AN39" s="64"/>
    </row>
    <row r="40" s="111" customFormat="true" ht="9" hidden="false" customHeight="false" outlineLevel="0" collapsed="false">
      <c r="A40" s="184" t="s">
        <v>391</v>
      </c>
      <c r="B40" s="229" t="n">
        <v>99</v>
      </c>
      <c r="C40" s="49" t="n">
        <v>25.8</v>
      </c>
      <c r="D40" s="229" t="n">
        <v>580</v>
      </c>
      <c r="E40" s="49" t="n">
        <v>30.1</v>
      </c>
      <c r="F40" s="229" t="n">
        <v>953</v>
      </c>
      <c r="G40" s="49" t="n">
        <v>38</v>
      </c>
      <c r="H40" s="229" t="n">
        <v>1227</v>
      </c>
      <c r="I40" s="49" t="n">
        <v>44.8</v>
      </c>
      <c r="J40" s="229" t="n">
        <v>1006</v>
      </c>
      <c r="K40" s="49" t="n">
        <v>49.2</v>
      </c>
      <c r="L40" s="229" t="n">
        <v>863</v>
      </c>
      <c r="M40" s="49" t="n">
        <v>61.7</v>
      </c>
      <c r="N40" s="344" t="n">
        <f aca="false">B40+D40+F40+H40+J40+L40</f>
        <v>4728</v>
      </c>
      <c r="O40" s="343" t="n">
        <v>43</v>
      </c>
      <c r="P40" s="229" t="n">
        <v>1077</v>
      </c>
      <c r="Q40" s="49" t="n">
        <v>68</v>
      </c>
      <c r="R40" s="229" t="n">
        <v>1460</v>
      </c>
      <c r="S40" s="49" t="n">
        <v>64.4</v>
      </c>
      <c r="T40" s="229" t="n">
        <v>1648</v>
      </c>
      <c r="U40" s="49" t="n">
        <v>40.5</v>
      </c>
      <c r="V40" s="229" t="n">
        <v>2010</v>
      </c>
      <c r="W40" s="49" t="n">
        <v>37.2</v>
      </c>
      <c r="X40" s="229" t="n">
        <v>2131</v>
      </c>
      <c r="Y40" s="49" t="n">
        <v>68.7</v>
      </c>
      <c r="Z40" s="229" t="n">
        <v>1263</v>
      </c>
      <c r="AA40" s="49" t="n">
        <v>67.7</v>
      </c>
      <c r="AB40" s="344" t="n">
        <f aca="false">P40+R40+T40+V40+X40+Z40</f>
        <v>9589</v>
      </c>
      <c r="AC40" s="343" t="n">
        <v>52.4</v>
      </c>
      <c r="AD40" s="344" t="n">
        <v>14316</v>
      </c>
      <c r="AE40" s="358" t="n">
        <v>48.9</v>
      </c>
      <c r="AF40" s="229"/>
      <c r="AG40" s="49"/>
      <c r="AH40" s="229"/>
      <c r="AI40" s="49"/>
      <c r="AJ40" s="64"/>
      <c r="AK40" s="344"/>
      <c r="AL40" s="64"/>
      <c r="AM40" s="344"/>
      <c r="AN40" s="64"/>
    </row>
    <row r="41" s="111" customFormat="true" ht="9" hidden="false" customHeight="false" outlineLevel="0" collapsed="false">
      <c r="A41" s="184" t="s">
        <v>390</v>
      </c>
      <c r="B41" s="285" t="n">
        <v>216</v>
      </c>
      <c r="C41" s="286" t="n">
        <v>41</v>
      </c>
      <c r="D41" s="285" t="n">
        <v>525</v>
      </c>
      <c r="E41" s="286" t="n">
        <v>26.6</v>
      </c>
      <c r="F41" s="285" t="n">
        <v>999</v>
      </c>
      <c r="G41" s="286" t="n">
        <v>38.4</v>
      </c>
      <c r="H41" s="285" t="n">
        <v>1229</v>
      </c>
      <c r="I41" s="286" t="n">
        <v>43.1</v>
      </c>
      <c r="J41" s="285" t="n">
        <v>1473</v>
      </c>
      <c r="K41" s="286" t="n">
        <v>53</v>
      </c>
      <c r="L41" s="285" t="n">
        <v>514</v>
      </c>
      <c r="M41" s="286" t="n">
        <v>53.8</v>
      </c>
      <c r="N41" s="359" t="n">
        <f aca="false">B41+D41+F41+H41+J41+L41</f>
        <v>4956</v>
      </c>
      <c r="O41" s="343" t="n">
        <f aca="false">N41*100/AD41</f>
        <v>32.1026039642441</v>
      </c>
      <c r="P41" s="285" t="n">
        <v>1387</v>
      </c>
      <c r="Q41" s="286" t="n">
        <v>72.6</v>
      </c>
      <c r="R41" s="285" t="n">
        <v>1377</v>
      </c>
      <c r="S41" s="286" t="n">
        <v>61.2</v>
      </c>
      <c r="T41" s="285" t="n">
        <v>1884</v>
      </c>
      <c r="U41" s="286" t="n">
        <v>42.6</v>
      </c>
      <c r="V41" s="285" t="n">
        <v>2128</v>
      </c>
      <c r="W41" s="286" t="n">
        <v>37.6</v>
      </c>
      <c r="X41" s="285" t="n">
        <v>2188</v>
      </c>
      <c r="Y41" s="286" t="n">
        <v>67.3</v>
      </c>
      <c r="Z41" s="285" t="n">
        <v>1519</v>
      </c>
      <c r="AA41" s="286" t="n">
        <v>67.8</v>
      </c>
      <c r="AB41" s="359" t="n">
        <f aca="false">SUM(P41+R41+T41+V41+X41+Z41)</f>
        <v>10483</v>
      </c>
      <c r="AC41" s="343" t="n">
        <f aca="false">AB41*100/AD41</f>
        <v>67.9038735587511</v>
      </c>
      <c r="AD41" s="359" t="n">
        <v>15438</v>
      </c>
      <c r="AE41" s="360" t="n">
        <v>49.1</v>
      </c>
      <c r="AF41" s="285"/>
      <c r="AG41" s="286"/>
      <c r="AH41" s="285"/>
      <c r="AI41" s="286"/>
      <c r="AJ41" s="64"/>
      <c r="AK41" s="344"/>
      <c r="AL41" s="64"/>
      <c r="AM41" s="344"/>
      <c r="AN41" s="64"/>
    </row>
    <row r="42" s="111" customFormat="true" ht="9" hidden="false" customHeight="false" outlineLevel="0" collapsed="false">
      <c r="A42" s="106"/>
      <c r="B42" s="64"/>
      <c r="C42" s="344"/>
      <c r="D42" s="64"/>
      <c r="E42" s="344"/>
      <c r="F42" s="64"/>
      <c r="G42" s="344"/>
      <c r="H42" s="64"/>
      <c r="I42" s="344"/>
      <c r="J42" s="64"/>
      <c r="K42" s="344"/>
      <c r="L42" s="64"/>
      <c r="M42" s="344"/>
      <c r="N42" s="64"/>
      <c r="O42" s="360"/>
      <c r="P42" s="64"/>
      <c r="Q42" s="344"/>
      <c r="R42" s="64"/>
      <c r="S42" s="344"/>
      <c r="T42" s="64"/>
      <c r="U42" s="344"/>
      <c r="V42" s="64"/>
      <c r="W42" s="344"/>
      <c r="X42" s="64"/>
      <c r="Y42" s="344"/>
      <c r="Z42" s="64"/>
      <c r="AA42" s="344"/>
      <c r="AB42" s="64"/>
      <c r="AC42" s="344"/>
      <c r="AD42" s="64"/>
      <c r="AE42" s="106"/>
      <c r="AF42" s="106"/>
      <c r="AG42" s="344"/>
      <c r="AH42" s="64"/>
      <c r="AI42" s="344"/>
      <c r="AJ42" s="64"/>
      <c r="AK42" s="344"/>
      <c r="AL42" s="64"/>
      <c r="AM42" s="344"/>
      <c r="AN42" s="64"/>
    </row>
    <row r="43" customFormat="false" ht="9" hidden="false" customHeight="false" outlineLevel="0" collapsed="false">
      <c r="A43" s="229"/>
      <c r="B43" s="49"/>
      <c r="C43" s="229"/>
      <c r="D43" s="49"/>
      <c r="E43" s="229"/>
      <c r="F43" s="49"/>
      <c r="G43" s="229"/>
      <c r="H43" s="49"/>
      <c r="I43" s="229"/>
      <c r="J43" s="49"/>
      <c r="K43" s="229"/>
      <c r="L43" s="49"/>
      <c r="M43" s="229"/>
      <c r="N43" s="49"/>
      <c r="O43" s="229"/>
      <c r="P43" s="49"/>
      <c r="Q43" s="229"/>
      <c r="R43" s="49"/>
      <c r="S43" s="229"/>
      <c r="T43" s="49"/>
      <c r="U43" s="229"/>
      <c r="V43" s="49"/>
      <c r="W43" s="229"/>
      <c r="X43" s="49"/>
      <c r="Y43" s="229"/>
      <c r="Z43" s="49"/>
      <c r="AA43" s="229"/>
      <c r="AC43" s="229"/>
      <c r="AD43" s="64"/>
      <c r="AE43" s="106"/>
      <c r="AG43" s="229"/>
      <c r="AH43" s="49"/>
      <c r="AI43" s="229"/>
      <c r="AJ43" s="49"/>
      <c r="AK43" s="229"/>
      <c r="AL43" s="49"/>
      <c r="AM43" s="229"/>
      <c r="AN43" s="49"/>
    </row>
    <row r="44" customFormat="false" ht="9" hidden="false" customHeight="false" outlineLevel="0" collapsed="false">
      <c r="A44" s="229"/>
      <c r="B44" s="49"/>
      <c r="C44" s="229"/>
      <c r="D44" s="49"/>
      <c r="E44" s="229"/>
      <c r="F44" s="49"/>
      <c r="G44" s="229"/>
      <c r="H44" s="49"/>
      <c r="I44" s="229"/>
      <c r="J44" s="49"/>
      <c r="K44" s="229"/>
      <c r="L44" s="49"/>
      <c r="M44" s="229"/>
      <c r="O44" s="229"/>
      <c r="P44" s="49"/>
      <c r="Q44" s="229"/>
      <c r="R44" s="49"/>
      <c r="S44" s="229"/>
      <c r="T44" s="49"/>
      <c r="U44" s="229"/>
      <c r="V44" s="49"/>
      <c r="W44" s="229"/>
      <c r="X44" s="49"/>
      <c r="Y44" s="229"/>
      <c r="Z44" s="49"/>
      <c r="AA44" s="229"/>
      <c r="AB44" s="49"/>
      <c r="AC44" s="229"/>
      <c r="AD44" s="64"/>
      <c r="AE44" s="106"/>
      <c r="AG44" s="229"/>
      <c r="AH44" s="49"/>
      <c r="AI44" s="229"/>
      <c r="AJ44" s="49"/>
      <c r="AK44" s="229"/>
      <c r="AL44" s="49"/>
      <c r="AM44" s="229"/>
      <c r="AN44" s="49"/>
    </row>
  </sheetData>
  <mergeCells count="34">
    <mergeCell ref="A3:AE3"/>
    <mergeCell ref="A4:AE4"/>
    <mergeCell ref="A5:AE5"/>
    <mergeCell ref="A6:AE6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</mergeCells>
  <hyperlinks>
    <hyperlink ref="AE1" location="index!A1" display=" INDEX / INDICE "/>
  </hyperlinks>
  <printOptions headings="false" gridLines="true" gridLinesSet="true" horizontalCentered="false" verticalCentered="false"/>
  <pageMargins left="0.47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1" activeCellId="0" sqref="AC1"/>
    </sheetView>
  </sheetViews>
  <sheetFormatPr defaultColWidth="5.84765625" defaultRowHeight="9" zeroHeight="false" outlineLevelRow="0" outlineLevelCol="0"/>
  <cols>
    <col collapsed="false" customWidth="true" hidden="false" outlineLevel="0" max="1" min="1" style="106" width="8.99"/>
    <col collapsed="false" customWidth="false" hidden="false" outlineLevel="0" max="2" min="2" style="229" width="5.85"/>
    <col collapsed="false" customWidth="false" hidden="false" outlineLevel="0" max="3" min="3" style="49" width="5.85"/>
    <col collapsed="false" customWidth="false" hidden="false" outlineLevel="0" max="4" min="4" style="229" width="5.85"/>
    <col collapsed="false" customWidth="false" hidden="false" outlineLevel="0" max="5" min="5" style="49" width="5.85"/>
    <col collapsed="false" customWidth="false" hidden="false" outlineLevel="0" max="6" min="6" style="229" width="5.85"/>
    <col collapsed="false" customWidth="false" hidden="false" outlineLevel="0" max="7" min="7" style="49" width="5.85"/>
    <col collapsed="false" customWidth="false" hidden="false" outlineLevel="0" max="8" min="8" style="229" width="5.85"/>
    <col collapsed="false" customWidth="false" hidden="false" outlineLevel="0" max="9" min="9" style="49" width="5.85"/>
    <col collapsed="false" customWidth="false" hidden="false" outlineLevel="0" max="10" min="10" style="229" width="5.85"/>
    <col collapsed="false" customWidth="false" hidden="false" outlineLevel="0" max="11" min="11" style="49" width="5.85"/>
    <col collapsed="false" customWidth="false" hidden="false" outlineLevel="0" max="12" min="12" style="229" width="5.85"/>
    <col collapsed="false" customWidth="false" hidden="false" outlineLevel="0" max="13" min="13" style="49" width="5.85"/>
    <col collapsed="false" customWidth="true" hidden="false" outlineLevel="0" max="14" min="14" style="364" width="6.56"/>
    <col collapsed="false" customWidth="false" hidden="false" outlineLevel="0" max="15" min="15" style="343" width="5.85"/>
    <col collapsed="false" customWidth="false" hidden="false" outlineLevel="0" max="16" min="16" style="229" width="5.85"/>
    <col collapsed="false" customWidth="false" hidden="false" outlineLevel="0" max="17" min="17" style="49" width="5.85"/>
    <col collapsed="false" customWidth="false" hidden="false" outlineLevel="0" max="18" min="18" style="229" width="5.85"/>
    <col collapsed="false" customWidth="false" hidden="false" outlineLevel="0" max="19" min="19" style="49" width="5.85"/>
    <col collapsed="false" customWidth="false" hidden="false" outlineLevel="0" max="20" min="20" style="229" width="5.85"/>
    <col collapsed="false" customWidth="false" hidden="false" outlineLevel="0" max="21" min="21" style="49" width="5.85"/>
    <col collapsed="false" customWidth="false" hidden="false" outlineLevel="0" max="22" min="22" style="229" width="5.85"/>
    <col collapsed="false" customWidth="false" hidden="false" outlineLevel="0" max="23" min="23" style="49" width="5.85"/>
    <col collapsed="false" customWidth="false" hidden="false" outlineLevel="0" max="24" min="24" style="229" width="5.85"/>
    <col collapsed="false" customWidth="false" hidden="false" outlineLevel="0" max="25" min="25" style="49" width="5.85"/>
    <col collapsed="false" customWidth="false" hidden="false" outlineLevel="0" max="26" min="26" style="229" width="5.85"/>
    <col collapsed="false" customWidth="false" hidden="false" outlineLevel="0" max="27" min="27" style="49" width="5.85"/>
    <col collapsed="false" customWidth="false" hidden="false" outlineLevel="0" max="28" min="28" style="364" width="5.85"/>
    <col collapsed="false" customWidth="false" hidden="false" outlineLevel="0" max="29" min="29" style="343" width="5.85"/>
    <col collapsed="false" customWidth="true" hidden="false" outlineLevel="0" max="30" min="30" style="344" width="8.41"/>
    <col collapsed="false" customWidth="false" hidden="false" outlineLevel="0" max="31" min="31" style="64" width="5.85"/>
    <col collapsed="false" customWidth="false" hidden="false" outlineLevel="0" max="257" min="32" style="106" width="5.85"/>
  </cols>
  <sheetData>
    <row r="1" customFormat="false" ht="11.25" hidden="false" customHeight="false" outlineLevel="0" collapsed="false">
      <c r="A1" s="171" t="s">
        <v>46</v>
      </c>
      <c r="AB1" s="344"/>
      <c r="AC1" s="17" t="s">
        <v>55</v>
      </c>
    </row>
    <row r="2" customFormat="false" ht="9" hidden="false" customHeight="false" outlineLevel="0" collapsed="false">
      <c r="A2" s="171"/>
    </row>
    <row r="3" customFormat="false" ht="11.25" hidden="false" customHeight="true" outlineLevel="0" collapsed="false">
      <c r="A3" s="227" t="s">
        <v>4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</row>
    <row r="4" customFormat="false" ht="11.25" hidden="false" customHeight="true" outlineLevel="0" collapsed="false">
      <c r="A4" s="315" t="s">
        <v>950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</row>
    <row r="5" customFormat="false" ht="10.5" hidden="false" customHeight="true" outlineLevel="0" collapsed="false">
      <c r="A5" s="227" t="s">
        <v>47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</row>
    <row r="6" customFormat="false" ht="11.25" hidden="false" customHeight="true" outlineLevel="0" collapsed="false">
      <c r="A6" s="315" t="s">
        <v>917</v>
      </c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</row>
    <row r="7" customFormat="false" ht="9.75" hidden="false" customHeight="false" outlineLevel="0" collapsed="false"/>
    <row r="8" customFormat="false" ht="9" hidden="false" customHeight="true" outlineLevel="0" collapsed="false">
      <c r="A8" s="260" t="s">
        <v>918</v>
      </c>
      <c r="B8" s="346" t="s">
        <v>919</v>
      </c>
      <c r="C8" s="346"/>
      <c r="D8" s="346" t="s">
        <v>920</v>
      </c>
      <c r="E8" s="346"/>
      <c r="F8" s="346" t="s">
        <v>921</v>
      </c>
      <c r="G8" s="346"/>
      <c r="H8" s="346" t="s">
        <v>922</v>
      </c>
      <c r="I8" s="346"/>
      <c r="J8" s="346" t="s">
        <v>923</v>
      </c>
      <c r="K8" s="346"/>
      <c r="L8" s="346" t="s">
        <v>924</v>
      </c>
      <c r="M8" s="346"/>
      <c r="N8" s="347" t="s">
        <v>925</v>
      </c>
      <c r="O8" s="347"/>
      <c r="P8" s="348" t="s">
        <v>926</v>
      </c>
      <c r="Q8" s="348"/>
      <c r="R8" s="346" t="s">
        <v>927</v>
      </c>
      <c r="S8" s="346"/>
      <c r="T8" s="346" t="s">
        <v>928</v>
      </c>
      <c r="U8" s="346"/>
      <c r="V8" s="346" t="s">
        <v>929</v>
      </c>
      <c r="W8" s="346"/>
      <c r="X8" s="346" t="s">
        <v>930</v>
      </c>
      <c r="Y8" s="346"/>
      <c r="Z8" s="346" t="s">
        <v>931</v>
      </c>
      <c r="AA8" s="346"/>
      <c r="AB8" s="347" t="s">
        <v>932</v>
      </c>
      <c r="AC8" s="347"/>
      <c r="AD8" s="349" t="s">
        <v>933</v>
      </c>
      <c r="AE8" s="349"/>
    </row>
    <row r="9" customFormat="false" ht="9.75" hidden="false" customHeight="true" outlineLevel="0" collapsed="false">
      <c r="A9" s="262" t="s">
        <v>934</v>
      </c>
      <c r="B9" s="350" t="s">
        <v>935</v>
      </c>
      <c r="C9" s="350"/>
      <c r="D9" s="350" t="s">
        <v>936</v>
      </c>
      <c r="E9" s="350"/>
      <c r="F9" s="350" t="s">
        <v>937</v>
      </c>
      <c r="G9" s="350"/>
      <c r="H9" s="350" t="s">
        <v>938</v>
      </c>
      <c r="I9" s="350"/>
      <c r="J9" s="350" t="s">
        <v>939</v>
      </c>
      <c r="K9" s="350"/>
      <c r="L9" s="350" t="s">
        <v>940</v>
      </c>
      <c r="M9" s="350"/>
      <c r="N9" s="351" t="s">
        <v>941</v>
      </c>
      <c r="O9" s="351"/>
      <c r="P9" s="352" t="s">
        <v>942</v>
      </c>
      <c r="Q9" s="352"/>
      <c r="R9" s="350" t="s">
        <v>943</v>
      </c>
      <c r="S9" s="350"/>
      <c r="T9" s="350" t="s">
        <v>944</v>
      </c>
      <c r="U9" s="350"/>
      <c r="V9" s="350" t="s">
        <v>945</v>
      </c>
      <c r="W9" s="350"/>
      <c r="X9" s="350" t="s">
        <v>946</v>
      </c>
      <c r="Y9" s="350"/>
      <c r="Z9" s="350" t="s">
        <v>947</v>
      </c>
      <c r="AA9" s="350"/>
      <c r="AB9" s="351" t="s">
        <v>948</v>
      </c>
      <c r="AC9" s="351"/>
      <c r="AD9" s="353" t="s">
        <v>949</v>
      </c>
      <c r="AE9" s="353"/>
    </row>
    <row r="10" customFormat="false" ht="13.5" hidden="false" customHeight="false" outlineLevel="0" collapsed="false">
      <c r="A10" s="268"/>
      <c r="B10" s="180" t="s">
        <v>270</v>
      </c>
      <c r="C10" s="102" t="s">
        <v>64</v>
      </c>
      <c r="D10" s="102" t="s">
        <v>270</v>
      </c>
      <c r="E10" s="102" t="s">
        <v>64</v>
      </c>
      <c r="F10" s="102" t="s">
        <v>270</v>
      </c>
      <c r="G10" s="102" t="s">
        <v>64</v>
      </c>
      <c r="H10" s="102" t="s">
        <v>270</v>
      </c>
      <c r="I10" s="102" t="s">
        <v>64</v>
      </c>
      <c r="J10" s="102" t="s">
        <v>270</v>
      </c>
      <c r="K10" s="102" t="s">
        <v>64</v>
      </c>
      <c r="L10" s="102" t="s">
        <v>270</v>
      </c>
      <c r="M10" s="102" t="s">
        <v>64</v>
      </c>
      <c r="N10" s="354" t="s">
        <v>270</v>
      </c>
      <c r="O10" s="365" t="s">
        <v>64</v>
      </c>
      <c r="P10" s="102" t="s">
        <v>270</v>
      </c>
      <c r="Q10" s="102" t="s">
        <v>64</v>
      </c>
      <c r="R10" s="102" t="s">
        <v>270</v>
      </c>
      <c r="S10" s="102" t="s">
        <v>64</v>
      </c>
      <c r="T10" s="102" t="s">
        <v>270</v>
      </c>
      <c r="U10" s="102" t="s">
        <v>64</v>
      </c>
      <c r="V10" s="102" t="s">
        <v>270</v>
      </c>
      <c r="W10" s="102" t="s">
        <v>270</v>
      </c>
      <c r="X10" s="102" t="s">
        <v>64</v>
      </c>
      <c r="Y10" s="102" t="s">
        <v>270</v>
      </c>
      <c r="Z10" s="102" t="s">
        <v>270</v>
      </c>
      <c r="AA10" s="102" t="s">
        <v>64</v>
      </c>
      <c r="AB10" s="354" t="s">
        <v>270</v>
      </c>
      <c r="AC10" s="354" t="s">
        <v>64</v>
      </c>
      <c r="AD10" s="356" t="s">
        <v>270</v>
      </c>
      <c r="AE10" s="357" t="s">
        <v>64</v>
      </c>
    </row>
    <row r="12" customFormat="false" ht="11.25" hidden="false" customHeight="false" outlineLevel="0" collapsed="false">
      <c r="A12" s="184" t="s">
        <v>409</v>
      </c>
      <c r="B12" s="106" t="n">
        <v>138</v>
      </c>
      <c r="C12" s="49" t="n">
        <v>42</v>
      </c>
      <c r="D12" s="106" t="n">
        <v>651</v>
      </c>
      <c r="E12" s="106" t="n">
        <v>59.4</v>
      </c>
      <c r="F12" s="229" t="n">
        <v>828</v>
      </c>
      <c r="G12" s="106" t="n">
        <v>49.8</v>
      </c>
      <c r="H12" s="229" t="n">
        <v>893</v>
      </c>
      <c r="I12" s="106" t="n">
        <v>45.1</v>
      </c>
      <c r="J12" s="106" t="n">
        <v>695</v>
      </c>
      <c r="K12" s="106" t="n">
        <v>41.2</v>
      </c>
      <c r="L12" s="106" t="n">
        <v>247</v>
      </c>
      <c r="M12" s="106" t="n">
        <v>18.3</v>
      </c>
      <c r="N12" s="344" t="n">
        <v>3452</v>
      </c>
      <c r="O12" s="343" t="n">
        <v>37.294727744166</v>
      </c>
      <c r="P12" s="106" t="n">
        <v>153</v>
      </c>
      <c r="Q12" s="106" t="n">
        <v>13.2</v>
      </c>
      <c r="R12" s="106" t="n">
        <v>252</v>
      </c>
      <c r="S12" s="106" t="n">
        <v>15.7</v>
      </c>
      <c r="T12" s="229" t="n">
        <v>1504</v>
      </c>
      <c r="U12" s="106" t="n">
        <v>44.8</v>
      </c>
      <c r="V12" s="229" t="n">
        <v>3150</v>
      </c>
      <c r="W12" s="106" t="n">
        <v>63.8</v>
      </c>
      <c r="X12" s="106" t="n">
        <v>560</v>
      </c>
      <c r="Y12" s="106" t="n">
        <v>19.7</v>
      </c>
      <c r="Z12" s="106" t="n">
        <v>185</v>
      </c>
      <c r="AA12" s="106" t="n">
        <v>11.2</v>
      </c>
      <c r="AB12" s="344" t="n">
        <v>5804</v>
      </c>
      <c r="AC12" s="343" t="n">
        <v>62.7052722558341</v>
      </c>
      <c r="AD12" s="366" t="n">
        <v>9256</v>
      </c>
      <c r="AE12" s="367" t="n">
        <v>39.2</v>
      </c>
    </row>
    <row r="13" customFormat="false" ht="11.25" hidden="false" customHeight="false" outlineLevel="0" collapsed="false">
      <c r="A13" s="184" t="s">
        <v>410</v>
      </c>
      <c r="B13" s="106" t="n">
        <v>137</v>
      </c>
      <c r="C13" s="106" t="n">
        <v>47.6</v>
      </c>
      <c r="D13" s="106" t="n">
        <v>700</v>
      </c>
      <c r="E13" s="106" t="n">
        <v>61.4</v>
      </c>
      <c r="F13" s="229" t="n">
        <v>914</v>
      </c>
      <c r="G13" s="106" t="n">
        <v>49.2</v>
      </c>
      <c r="H13" s="229" t="n">
        <v>849</v>
      </c>
      <c r="I13" s="106" t="n">
        <v>43.5</v>
      </c>
      <c r="J13" s="106" t="n">
        <v>576</v>
      </c>
      <c r="K13" s="106" t="n">
        <v>39.6</v>
      </c>
      <c r="L13" s="106" t="n">
        <v>264</v>
      </c>
      <c r="M13" s="106" t="n">
        <v>18.8</v>
      </c>
      <c r="N13" s="344" t="n">
        <v>3440</v>
      </c>
      <c r="O13" s="343" t="n">
        <v>38.1205673758865</v>
      </c>
      <c r="P13" s="106" t="n">
        <v>144</v>
      </c>
      <c r="Q13" s="106" t="n">
        <v>12.5</v>
      </c>
      <c r="R13" s="106" t="n">
        <v>259</v>
      </c>
      <c r="S13" s="106" t="n">
        <v>16.7</v>
      </c>
      <c r="T13" s="229" t="n">
        <v>1475</v>
      </c>
      <c r="U13" s="106" t="n">
        <v>43.5</v>
      </c>
      <c r="V13" s="229" t="n">
        <v>3031</v>
      </c>
      <c r="W13" s="106" t="n">
        <v>61.2</v>
      </c>
      <c r="X13" s="106" t="n">
        <v>497</v>
      </c>
      <c r="Y13" s="106" t="n">
        <v>17.7</v>
      </c>
      <c r="Z13" s="106" t="n">
        <v>176</v>
      </c>
      <c r="AA13" s="106" t="n">
        <v>11.7</v>
      </c>
      <c r="AB13" s="344" t="n">
        <v>5582</v>
      </c>
      <c r="AC13" s="343" t="n">
        <v>61.8572695035461</v>
      </c>
      <c r="AD13" s="366" t="n">
        <v>9024</v>
      </c>
      <c r="AE13" s="367" t="n">
        <v>38.5</v>
      </c>
    </row>
    <row r="14" customFormat="false" ht="11.25" hidden="false" customHeight="false" outlineLevel="0" collapsed="false">
      <c r="A14" s="184" t="s">
        <v>411</v>
      </c>
      <c r="B14" s="106" t="n">
        <v>123</v>
      </c>
      <c r="C14" s="106" t="n">
        <v>39.4</v>
      </c>
      <c r="D14" s="106" t="n">
        <v>610</v>
      </c>
      <c r="E14" s="106" t="n">
        <v>57.1</v>
      </c>
      <c r="F14" s="229" t="n">
        <v>918</v>
      </c>
      <c r="G14" s="106" t="n">
        <v>43.9</v>
      </c>
      <c r="H14" s="229" t="n">
        <v>820</v>
      </c>
      <c r="I14" s="106" t="n">
        <v>39.2</v>
      </c>
      <c r="J14" s="106" t="n">
        <v>618</v>
      </c>
      <c r="K14" s="106" t="n">
        <v>30.5</v>
      </c>
      <c r="L14" s="106" t="n">
        <v>262</v>
      </c>
      <c r="M14" s="106" t="n">
        <v>21.1</v>
      </c>
      <c r="N14" s="344" t="n">
        <v>3351</v>
      </c>
      <c r="O14" s="343" t="n">
        <v>37.5378066539711</v>
      </c>
      <c r="P14" s="106" t="n">
        <v>132</v>
      </c>
      <c r="Q14" s="106" t="n">
        <v>9.7</v>
      </c>
      <c r="R14" s="106" t="n">
        <v>250</v>
      </c>
      <c r="S14" s="49" t="n">
        <v>16</v>
      </c>
      <c r="T14" s="229" t="n">
        <v>1420</v>
      </c>
      <c r="U14" s="106" t="n">
        <v>40</v>
      </c>
      <c r="V14" s="229" t="n">
        <v>3089</v>
      </c>
      <c r="W14" s="106" t="n">
        <v>61.4</v>
      </c>
      <c r="X14" s="106" t="n">
        <v>495</v>
      </c>
      <c r="Y14" s="106" t="n">
        <v>17.4</v>
      </c>
      <c r="Z14" s="106" t="n">
        <v>190</v>
      </c>
      <c r="AA14" s="106" t="n">
        <v>11.2</v>
      </c>
      <c r="AB14" s="344" t="n">
        <v>5576</v>
      </c>
      <c r="AC14" s="343" t="n">
        <v>62.4621933460289</v>
      </c>
      <c r="AD14" s="366" t="n">
        <v>8927</v>
      </c>
      <c r="AE14" s="367" t="n">
        <v>35.9</v>
      </c>
    </row>
    <row r="15" customFormat="false" ht="11.25" hidden="false" customHeight="false" outlineLevel="0" collapsed="false">
      <c r="A15" s="184" t="s">
        <v>412</v>
      </c>
      <c r="B15" s="106" t="n">
        <v>119</v>
      </c>
      <c r="C15" s="49" t="n">
        <v>36</v>
      </c>
      <c r="D15" s="106" t="n">
        <v>520</v>
      </c>
      <c r="E15" s="106" t="n">
        <v>52.1</v>
      </c>
      <c r="F15" s="229" t="n">
        <v>859</v>
      </c>
      <c r="G15" s="106" t="n">
        <v>41.7</v>
      </c>
      <c r="H15" s="229" t="n">
        <v>780</v>
      </c>
      <c r="I15" s="106" t="n">
        <v>35.6</v>
      </c>
      <c r="J15" s="106" t="n">
        <v>615</v>
      </c>
      <c r="K15" s="106" t="n">
        <v>35.6</v>
      </c>
      <c r="L15" s="106" t="n">
        <v>235</v>
      </c>
      <c r="M15" s="106" t="n">
        <v>14.6</v>
      </c>
      <c r="N15" s="344" t="n">
        <v>3128</v>
      </c>
      <c r="O15" s="343" t="n">
        <v>36.0493258038493</v>
      </c>
      <c r="P15" s="106" t="n">
        <v>139</v>
      </c>
      <c r="Q15" s="106" t="n">
        <v>10.6</v>
      </c>
      <c r="R15" s="106" t="n">
        <v>241</v>
      </c>
      <c r="S15" s="106" t="n">
        <v>12.5</v>
      </c>
      <c r="T15" s="229" t="n">
        <v>1490</v>
      </c>
      <c r="U15" s="106" t="n">
        <v>40.8</v>
      </c>
      <c r="V15" s="229" t="n">
        <v>2999</v>
      </c>
      <c r="W15" s="106" t="n">
        <v>58.4</v>
      </c>
      <c r="X15" s="106" t="n">
        <v>479</v>
      </c>
      <c r="Y15" s="49" t="n">
        <v>16</v>
      </c>
      <c r="Z15" s="106" t="n">
        <v>201</v>
      </c>
      <c r="AA15" s="106" t="n">
        <v>10.4</v>
      </c>
      <c r="AB15" s="344" t="n">
        <v>5549</v>
      </c>
      <c r="AC15" s="343" t="n">
        <v>63.9506741961507</v>
      </c>
      <c r="AD15" s="366" t="n">
        <v>8677</v>
      </c>
      <c r="AE15" s="367" t="n">
        <v>33.5</v>
      </c>
    </row>
    <row r="16" customFormat="false" ht="11.25" hidden="false" customHeight="false" outlineLevel="0" collapsed="false">
      <c r="A16" s="184" t="s">
        <v>413</v>
      </c>
      <c r="B16" s="106" t="n">
        <v>137</v>
      </c>
      <c r="C16" s="49" t="n">
        <v>39</v>
      </c>
      <c r="D16" s="106" t="n">
        <v>589</v>
      </c>
      <c r="E16" s="106" t="n">
        <v>53.3</v>
      </c>
      <c r="F16" s="229" t="n">
        <v>846</v>
      </c>
      <c r="G16" s="106" t="n">
        <v>40.2</v>
      </c>
      <c r="H16" s="229" t="n">
        <v>805</v>
      </c>
      <c r="I16" s="106" t="n">
        <v>33.3</v>
      </c>
      <c r="J16" s="106" t="n">
        <v>633</v>
      </c>
      <c r="K16" s="106" t="n">
        <v>29.9</v>
      </c>
      <c r="L16" s="106" t="n">
        <v>253</v>
      </c>
      <c r="M16" s="106" t="n">
        <v>17.3</v>
      </c>
      <c r="N16" s="344" t="n">
        <v>3263</v>
      </c>
      <c r="O16" s="343" t="n">
        <v>39.3749245806685</v>
      </c>
      <c r="P16" s="106" t="n">
        <v>139</v>
      </c>
      <c r="Q16" s="106" t="n">
        <v>10.3</v>
      </c>
      <c r="R16" s="106" t="n">
        <v>250</v>
      </c>
      <c r="S16" s="106" t="n">
        <v>14.7</v>
      </c>
      <c r="T16" s="229" t="n">
        <v>1377</v>
      </c>
      <c r="U16" s="106" t="n">
        <v>39.6</v>
      </c>
      <c r="V16" s="229" t="n">
        <v>2657</v>
      </c>
      <c r="W16" s="106" t="n">
        <v>57.2</v>
      </c>
      <c r="X16" s="106" t="n">
        <v>425</v>
      </c>
      <c r="Y16" s="106" t="n">
        <v>15.5</v>
      </c>
      <c r="Z16" s="106" t="n">
        <v>176</v>
      </c>
      <c r="AA16" s="106" t="n">
        <v>9.6</v>
      </c>
      <c r="AB16" s="344" t="n">
        <v>5024</v>
      </c>
      <c r="AC16" s="343" t="n">
        <v>60.6250754193315</v>
      </c>
      <c r="AD16" s="366" t="n">
        <v>8287</v>
      </c>
      <c r="AE16" s="367" t="n">
        <v>32.7</v>
      </c>
    </row>
    <row r="17" customFormat="false" ht="11.25" hidden="false" customHeight="false" outlineLevel="0" collapsed="false">
      <c r="A17" s="184"/>
      <c r="N17" s="344"/>
      <c r="AB17" s="344"/>
      <c r="AD17" s="366"/>
      <c r="AE17" s="367"/>
    </row>
    <row r="18" customFormat="false" ht="11.25" hidden="false" customHeight="false" outlineLevel="0" collapsed="false">
      <c r="A18" s="184" t="s">
        <v>414</v>
      </c>
      <c r="B18" s="106" t="n">
        <v>128</v>
      </c>
      <c r="C18" s="106" t="n">
        <v>42.1</v>
      </c>
      <c r="D18" s="106" t="n">
        <v>562</v>
      </c>
      <c r="E18" s="106" t="n">
        <v>50.7</v>
      </c>
      <c r="F18" s="229" t="n">
        <v>798</v>
      </c>
      <c r="G18" s="106" t="n">
        <v>40.2</v>
      </c>
      <c r="H18" s="229" t="n">
        <v>784</v>
      </c>
      <c r="I18" s="106" t="n">
        <v>35.2</v>
      </c>
      <c r="J18" s="106" t="n">
        <v>648</v>
      </c>
      <c r="K18" s="106" t="n">
        <v>28.2</v>
      </c>
      <c r="L18" s="106" t="n">
        <v>164</v>
      </c>
      <c r="M18" s="106" t="n">
        <v>16.8</v>
      </c>
      <c r="N18" s="344" t="n">
        <v>3084</v>
      </c>
      <c r="O18" s="343" t="n">
        <v>39.7269096998583</v>
      </c>
      <c r="P18" s="106" t="n">
        <v>143</v>
      </c>
      <c r="Q18" s="106" t="n">
        <v>10.5</v>
      </c>
      <c r="R18" s="106" t="n">
        <v>236</v>
      </c>
      <c r="S18" s="106" t="n">
        <v>16.7</v>
      </c>
      <c r="T18" s="229" t="n">
        <v>1218</v>
      </c>
      <c r="U18" s="106" t="n">
        <v>41.4</v>
      </c>
      <c r="V18" s="229" t="n">
        <v>2489</v>
      </c>
      <c r="W18" s="106" t="n">
        <v>56.4</v>
      </c>
      <c r="X18" s="106" t="n">
        <v>424</v>
      </c>
      <c r="Y18" s="106" t="n">
        <v>16.6</v>
      </c>
      <c r="Z18" s="106" t="n">
        <v>168</v>
      </c>
      <c r="AA18" s="106" t="n">
        <v>9.7</v>
      </c>
      <c r="AB18" s="344" t="n">
        <v>4678</v>
      </c>
      <c r="AC18" s="343" t="n">
        <v>60.2602086822105</v>
      </c>
      <c r="AD18" s="366" t="n">
        <v>7763</v>
      </c>
      <c r="AE18" s="367" t="n">
        <v>33.3</v>
      </c>
    </row>
    <row r="19" customFormat="false" ht="11.25" hidden="false" customHeight="false" outlineLevel="0" collapsed="false">
      <c r="A19" s="184" t="s">
        <v>415</v>
      </c>
      <c r="B19" s="106" t="n">
        <v>132</v>
      </c>
      <c r="C19" s="106" t="n">
        <v>50.6</v>
      </c>
      <c r="D19" s="106" t="n">
        <v>625</v>
      </c>
      <c r="E19" s="106" t="n">
        <v>52.9</v>
      </c>
      <c r="F19" s="229" t="n">
        <v>882</v>
      </c>
      <c r="G19" s="106" t="n">
        <v>43.2</v>
      </c>
      <c r="H19" s="229" t="n">
        <v>790</v>
      </c>
      <c r="I19" s="106" t="n">
        <v>35.5</v>
      </c>
      <c r="J19" s="106" t="n">
        <v>530</v>
      </c>
      <c r="K19" s="106" t="n">
        <v>33.4</v>
      </c>
      <c r="L19" s="106" t="n">
        <v>192</v>
      </c>
      <c r="M19" s="106" t="n">
        <v>13.8</v>
      </c>
      <c r="N19" s="344" t="n">
        <v>3151</v>
      </c>
      <c r="O19" s="343" t="n">
        <v>39.1477202136911</v>
      </c>
      <c r="P19" s="106" t="n">
        <v>148</v>
      </c>
      <c r="Q19" s="106" t="n">
        <v>12.6</v>
      </c>
      <c r="R19" s="106" t="n">
        <v>236</v>
      </c>
      <c r="S19" s="106" t="n">
        <v>15.2</v>
      </c>
      <c r="T19" s="229" t="n">
        <v>1215</v>
      </c>
      <c r="U19" s="106" t="n">
        <v>42.3</v>
      </c>
      <c r="V19" s="229" t="n">
        <v>2696</v>
      </c>
      <c r="W19" s="106" t="n">
        <v>57.9</v>
      </c>
      <c r="X19" s="106" t="n">
        <v>437</v>
      </c>
      <c r="Y19" s="106" t="n">
        <v>16.8</v>
      </c>
      <c r="Z19" s="106" t="n">
        <v>166</v>
      </c>
      <c r="AA19" s="106" t="n">
        <v>10.3</v>
      </c>
      <c r="AB19" s="344" t="n">
        <v>4898</v>
      </c>
      <c r="AC19" s="343" t="n">
        <v>60.8522797863089</v>
      </c>
      <c r="AD19" s="366" t="n">
        <v>8049</v>
      </c>
      <c r="AE19" s="367" t="n">
        <v>34.7</v>
      </c>
    </row>
    <row r="20" customFormat="false" ht="11.25" hidden="false" customHeight="false" outlineLevel="0" collapsed="false">
      <c r="A20" s="184" t="s">
        <v>416</v>
      </c>
      <c r="B20" s="106" t="n">
        <v>138</v>
      </c>
      <c r="C20" s="106" t="n">
        <v>44.4</v>
      </c>
      <c r="D20" s="106" t="n">
        <v>663</v>
      </c>
      <c r="E20" s="106" t="n">
        <v>54.1</v>
      </c>
      <c r="F20" s="229" t="n">
        <v>890</v>
      </c>
      <c r="G20" s="106" t="n">
        <v>41.9</v>
      </c>
      <c r="H20" s="229" t="n">
        <v>780</v>
      </c>
      <c r="I20" s="106" t="n">
        <v>35.1</v>
      </c>
      <c r="J20" s="106" t="n">
        <v>505</v>
      </c>
      <c r="K20" s="106" t="n">
        <v>31.2</v>
      </c>
      <c r="L20" s="106" t="n">
        <v>221</v>
      </c>
      <c r="M20" s="106" t="n">
        <v>18.3</v>
      </c>
      <c r="N20" s="344" t="n">
        <v>3197</v>
      </c>
      <c r="O20" s="343" t="n">
        <v>39.2221813274445</v>
      </c>
      <c r="P20" s="106" t="n">
        <v>143</v>
      </c>
      <c r="Q20" s="106" t="n">
        <v>11.7</v>
      </c>
      <c r="R20" s="106" t="n">
        <v>241</v>
      </c>
      <c r="S20" s="106" t="n">
        <v>15.3</v>
      </c>
      <c r="T20" s="229" t="n">
        <v>1279</v>
      </c>
      <c r="U20" s="106" t="n">
        <v>42.2</v>
      </c>
      <c r="V20" s="229" t="n">
        <v>2680</v>
      </c>
      <c r="W20" s="106" t="n">
        <v>58.6</v>
      </c>
      <c r="X20" s="106" t="n">
        <v>426</v>
      </c>
      <c r="Y20" s="106" t="n">
        <v>16.7</v>
      </c>
      <c r="Z20" s="106" t="n">
        <v>185</v>
      </c>
      <c r="AA20" s="49" t="n">
        <v>11</v>
      </c>
      <c r="AB20" s="344" t="n">
        <v>4954</v>
      </c>
      <c r="AC20" s="343" t="n">
        <v>60.7778186725555</v>
      </c>
      <c r="AD20" s="366" t="n">
        <v>8151</v>
      </c>
      <c r="AE20" s="367" t="n">
        <v>34.9</v>
      </c>
    </row>
    <row r="21" customFormat="false" ht="11.25" hidden="false" customHeight="false" outlineLevel="0" collapsed="false">
      <c r="A21" s="184" t="s">
        <v>417</v>
      </c>
      <c r="B21" s="106" t="n">
        <v>146</v>
      </c>
      <c r="C21" s="106" t="n">
        <v>41.8</v>
      </c>
      <c r="D21" s="106" t="n">
        <v>635</v>
      </c>
      <c r="E21" s="106" t="n">
        <v>54.3</v>
      </c>
      <c r="F21" s="229" t="n">
        <v>945</v>
      </c>
      <c r="G21" s="106" t="n">
        <v>43.8</v>
      </c>
      <c r="H21" s="229" t="n">
        <v>795</v>
      </c>
      <c r="I21" s="106" t="n">
        <v>39.2</v>
      </c>
      <c r="J21" s="106" t="n">
        <v>585</v>
      </c>
      <c r="K21" s="106" t="n">
        <v>34.4</v>
      </c>
      <c r="L21" s="106" t="n">
        <v>211</v>
      </c>
      <c r="M21" s="106" t="n">
        <v>16.7</v>
      </c>
      <c r="N21" s="344" t="n">
        <v>3317</v>
      </c>
      <c r="O21" s="343" t="n">
        <v>40.254854368932</v>
      </c>
      <c r="P21" s="106" t="n">
        <v>149</v>
      </c>
      <c r="Q21" s="106" t="n">
        <v>13.9</v>
      </c>
      <c r="R21" s="106" t="n">
        <v>249</v>
      </c>
      <c r="S21" s="106" t="n">
        <v>14.4</v>
      </c>
      <c r="T21" s="229" t="n">
        <v>1282</v>
      </c>
      <c r="U21" s="106" t="n">
        <v>40.3</v>
      </c>
      <c r="V21" s="229" t="n">
        <v>2636</v>
      </c>
      <c r="W21" s="106" t="n">
        <v>58.6</v>
      </c>
      <c r="X21" s="106" t="n">
        <v>437</v>
      </c>
      <c r="Y21" s="106" t="n">
        <v>16.3</v>
      </c>
      <c r="Z21" s="106" t="n">
        <v>170</v>
      </c>
      <c r="AA21" s="106" t="n">
        <v>10.2</v>
      </c>
      <c r="AB21" s="344" t="n">
        <v>4923</v>
      </c>
      <c r="AC21" s="343" t="n">
        <v>59.745145631068</v>
      </c>
      <c r="AD21" s="366" t="n">
        <v>8240</v>
      </c>
      <c r="AE21" s="367" t="n">
        <v>35.1</v>
      </c>
    </row>
    <row r="22" customFormat="false" ht="11.25" hidden="false" customHeight="false" outlineLevel="0" collapsed="false">
      <c r="A22" s="184" t="s">
        <v>418</v>
      </c>
      <c r="B22" s="106" t="n">
        <v>146</v>
      </c>
      <c r="C22" s="106" t="n">
        <v>43.7</v>
      </c>
      <c r="D22" s="106" t="n">
        <v>761</v>
      </c>
      <c r="E22" s="106" t="n">
        <v>56.8</v>
      </c>
      <c r="F22" s="229" t="n">
        <v>904</v>
      </c>
      <c r="G22" s="106" t="n">
        <v>41.3</v>
      </c>
      <c r="H22" s="229" t="n">
        <v>854</v>
      </c>
      <c r="I22" s="49" t="n">
        <v>36</v>
      </c>
      <c r="J22" s="106" t="n">
        <v>596</v>
      </c>
      <c r="K22" s="106" t="n">
        <v>34.6</v>
      </c>
      <c r="L22" s="106" t="n">
        <v>212</v>
      </c>
      <c r="M22" s="106" t="n">
        <v>15.5</v>
      </c>
      <c r="N22" s="344" t="n">
        <v>3473</v>
      </c>
      <c r="O22" s="343" t="n">
        <v>40.5582155786523</v>
      </c>
      <c r="P22" s="106" t="n">
        <v>146</v>
      </c>
      <c r="Q22" s="106" t="n">
        <v>12.9</v>
      </c>
      <c r="R22" s="106" t="n">
        <v>270</v>
      </c>
      <c r="S22" s="106" t="n">
        <v>15.1</v>
      </c>
      <c r="T22" s="229" t="n">
        <v>1245</v>
      </c>
      <c r="U22" s="106" t="n">
        <v>38.4</v>
      </c>
      <c r="V22" s="229" t="n">
        <v>2797</v>
      </c>
      <c r="W22" s="106" t="n">
        <v>60.2</v>
      </c>
      <c r="X22" s="106" t="n">
        <v>452</v>
      </c>
      <c r="Y22" s="106" t="n">
        <v>16.8</v>
      </c>
      <c r="Z22" s="106" t="n">
        <v>181</v>
      </c>
      <c r="AA22" s="106" t="n">
        <v>10.2</v>
      </c>
      <c r="AB22" s="344" t="n">
        <v>5091</v>
      </c>
      <c r="AC22" s="343" t="n">
        <v>59.4534625715287</v>
      </c>
      <c r="AD22" s="366" t="n">
        <v>8563</v>
      </c>
      <c r="AE22" s="367" t="n">
        <v>34.8</v>
      </c>
    </row>
    <row r="23" customFormat="false" ht="11.25" hidden="false" customHeight="false" outlineLevel="0" collapsed="false">
      <c r="A23" s="184"/>
      <c r="N23" s="344"/>
      <c r="AB23" s="344"/>
      <c r="AD23" s="366"/>
      <c r="AE23" s="367"/>
    </row>
    <row r="24" customFormat="false" ht="11.25" hidden="false" customHeight="false" outlineLevel="0" collapsed="false">
      <c r="A24" s="184" t="s">
        <v>419</v>
      </c>
      <c r="B24" s="106" t="n">
        <v>172</v>
      </c>
      <c r="C24" s="106" t="n">
        <v>42.4</v>
      </c>
      <c r="D24" s="106" t="n">
        <v>752</v>
      </c>
      <c r="E24" s="106" t="n">
        <v>54.7</v>
      </c>
      <c r="F24" s="229" t="n">
        <v>796</v>
      </c>
      <c r="G24" s="49" t="n">
        <v>39</v>
      </c>
      <c r="H24" s="229" t="n">
        <v>826</v>
      </c>
      <c r="I24" s="106" t="n">
        <v>35.2</v>
      </c>
      <c r="J24" s="106" t="n">
        <v>625</v>
      </c>
      <c r="K24" s="106" t="n">
        <v>29.4</v>
      </c>
      <c r="L24" s="106" t="n">
        <v>195</v>
      </c>
      <c r="M24" s="106" t="n">
        <v>18.7</v>
      </c>
      <c r="N24" s="344" t="n">
        <v>3366</v>
      </c>
      <c r="O24" s="343" t="n">
        <v>39.3362159635386</v>
      </c>
      <c r="P24" s="106" t="n">
        <v>144</v>
      </c>
      <c r="Q24" s="49" t="n">
        <v>10</v>
      </c>
      <c r="R24" s="106" t="n">
        <v>303</v>
      </c>
      <c r="S24" s="106" t="n">
        <v>16.9</v>
      </c>
      <c r="T24" s="229" t="n">
        <v>1301</v>
      </c>
      <c r="U24" s="49" t="n">
        <v>39</v>
      </c>
      <c r="V24" s="229" t="n">
        <v>2830</v>
      </c>
      <c r="W24" s="106" t="n">
        <v>59.2</v>
      </c>
      <c r="X24" s="106" t="n">
        <v>426</v>
      </c>
      <c r="Y24" s="106" t="n">
        <v>15.7</v>
      </c>
      <c r="Z24" s="106" t="n">
        <v>187</v>
      </c>
      <c r="AA24" s="49" t="n">
        <v>10</v>
      </c>
      <c r="AB24" s="344" t="n">
        <v>5191</v>
      </c>
      <c r="AC24" s="343" t="n">
        <v>60.6637840364614</v>
      </c>
      <c r="AD24" s="366" t="n">
        <v>8557</v>
      </c>
      <c r="AE24" s="367" t="n">
        <v>33.9</v>
      </c>
    </row>
    <row r="25" customFormat="false" ht="11.25" hidden="false" customHeight="false" outlineLevel="0" collapsed="false">
      <c r="A25" s="184" t="s">
        <v>420</v>
      </c>
      <c r="B25" s="106" t="n">
        <v>181</v>
      </c>
      <c r="C25" s="106" t="n">
        <v>47.7</v>
      </c>
      <c r="D25" s="106" t="n">
        <v>785</v>
      </c>
      <c r="E25" s="106" t="n">
        <v>54.9</v>
      </c>
      <c r="F25" s="229" t="n">
        <v>932</v>
      </c>
      <c r="G25" s="106" t="n">
        <v>41.8</v>
      </c>
      <c r="H25" s="229" t="n">
        <v>887</v>
      </c>
      <c r="I25" s="106" t="n">
        <v>38.7</v>
      </c>
      <c r="J25" s="106" t="n">
        <v>657</v>
      </c>
      <c r="K25" s="106" t="n">
        <v>32.5</v>
      </c>
      <c r="L25" s="106" t="n">
        <v>221</v>
      </c>
      <c r="M25" s="106" t="n">
        <v>16.3</v>
      </c>
      <c r="N25" s="344" t="n">
        <v>3663</v>
      </c>
      <c r="O25" s="343" t="n">
        <v>39.8325358851675</v>
      </c>
      <c r="P25" s="106" t="n">
        <v>178</v>
      </c>
      <c r="Q25" s="49" t="n">
        <v>14</v>
      </c>
      <c r="R25" s="106" t="n">
        <v>342</v>
      </c>
      <c r="S25" s="106" t="n">
        <v>17.2</v>
      </c>
      <c r="T25" s="229" t="n">
        <v>1394</v>
      </c>
      <c r="U25" s="106" t="n">
        <v>43.3</v>
      </c>
      <c r="V25" s="229" t="n">
        <v>2973</v>
      </c>
      <c r="W25" s="106" t="n">
        <v>60.1</v>
      </c>
      <c r="X25" s="106" t="n">
        <v>453</v>
      </c>
      <c r="Y25" s="106" t="n">
        <v>16.9</v>
      </c>
      <c r="Z25" s="106" t="n">
        <v>190</v>
      </c>
      <c r="AA25" s="106" t="n">
        <v>10.9</v>
      </c>
      <c r="AB25" s="344" t="n">
        <v>5530</v>
      </c>
      <c r="AC25" s="343" t="n">
        <v>60.1348412353197</v>
      </c>
      <c r="AD25" s="366" t="n">
        <v>9196</v>
      </c>
      <c r="AE25" s="368" t="n">
        <v>36</v>
      </c>
    </row>
    <row r="26" customFormat="false" ht="11.25" hidden="false" customHeight="false" outlineLevel="0" collapsed="false">
      <c r="A26" s="184" t="s">
        <v>421</v>
      </c>
      <c r="B26" s="106" t="n">
        <v>155</v>
      </c>
      <c r="C26" s="106" t="n">
        <v>45.2</v>
      </c>
      <c r="D26" s="106" t="n">
        <v>921</v>
      </c>
      <c r="E26" s="106" t="n">
        <v>58.2</v>
      </c>
      <c r="F26" s="229" t="n">
        <v>1011</v>
      </c>
      <c r="G26" s="106" t="n">
        <v>42.8</v>
      </c>
      <c r="H26" s="229" t="n">
        <v>928</v>
      </c>
      <c r="I26" s="106" t="n">
        <v>35.3</v>
      </c>
      <c r="J26" s="106" t="n">
        <v>621</v>
      </c>
      <c r="K26" s="106" t="n">
        <v>33.5</v>
      </c>
      <c r="L26" s="106" t="n">
        <v>232</v>
      </c>
      <c r="M26" s="106" t="n">
        <v>16.6</v>
      </c>
      <c r="N26" s="344" t="n">
        <v>3868</v>
      </c>
      <c r="O26" s="343" t="n">
        <v>41.4221460698222</v>
      </c>
      <c r="P26" s="106" t="n">
        <v>165</v>
      </c>
      <c r="Q26" s="106" t="n">
        <v>12.7</v>
      </c>
      <c r="R26" s="106" t="n">
        <v>308</v>
      </c>
      <c r="S26" s="106" t="n">
        <v>16.6</v>
      </c>
      <c r="T26" s="229" t="n">
        <v>1425</v>
      </c>
      <c r="U26" s="106" t="n">
        <v>43.7</v>
      </c>
      <c r="V26" s="229" t="n">
        <v>2913</v>
      </c>
      <c r="W26" s="106" t="n">
        <v>60.2</v>
      </c>
      <c r="X26" s="106" t="n">
        <v>459</v>
      </c>
      <c r="Y26" s="49" t="n">
        <v>17</v>
      </c>
      <c r="Z26" s="106" t="n">
        <v>199</v>
      </c>
      <c r="AA26" s="106" t="n">
        <v>11.9</v>
      </c>
      <c r="AB26" s="344" t="n">
        <v>5469</v>
      </c>
      <c r="AC26" s="343" t="n">
        <v>58.5671449989291</v>
      </c>
      <c r="AD26" s="366" t="n">
        <v>9338</v>
      </c>
      <c r="AE26" s="367" t="n">
        <v>36.2</v>
      </c>
    </row>
    <row r="27" customFormat="false" ht="11.25" hidden="false" customHeight="false" outlineLevel="0" collapsed="false">
      <c r="A27" s="184" t="s">
        <v>422</v>
      </c>
      <c r="B27" s="106" t="n">
        <v>156</v>
      </c>
      <c r="C27" s="106" t="n">
        <v>40.3</v>
      </c>
      <c r="D27" s="106" t="n">
        <v>854</v>
      </c>
      <c r="E27" s="106" t="n">
        <v>59.4</v>
      </c>
      <c r="F27" s="229" t="n">
        <v>1140</v>
      </c>
      <c r="G27" s="106" t="n">
        <v>44.1</v>
      </c>
      <c r="H27" s="229" t="n">
        <v>886</v>
      </c>
      <c r="I27" s="106" t="n">
        <v>35.7</v>
      </c>
      <c r="J27" s="106" t="n">
        <v>717</v>
      </c>
      <c r="K27" s="106" t="n">
        <v>28.9</v>
      </c>
      <c r="L27" s="106" t="n">
        <v>169</v>
      </c>
      <c r="M27" s="106" t="n">
        <v>20.6</v>
      </c>
      <c r="N27" s="344" t="n">
        <v>3922</v>
      </c>
      <c r="O27" s="343" t="n">
        <v>41.5642221280204</v>
      </c>
      <c r="P27" s="106" t="n">
        <v>150</v>
      </c>
      <c r="Q27" s="106" t="n">
        <v>10.4</v>
      </c>
      <c r="R27" s="106" t="n">
        <v>349</v>
      </c>
      <c r="S27" s="106" t="n">
        <v>20.2</v>
      </c>
      <c r="T27" s="229" t="n">
        <v>1448</v>
      </c>
      <c r="U27" s="106" t="n">
        <v>43.3</v>
      </c>
      <c r="V27" s="229" t="n">
        <v>2900</v>
      </c>
      <c r="W27" s="106" t="n">
        <v>59.2</v>
      </c>
      <c r="X27" s="106" t="n">
        <v>463</v>
      </c>
      <c r="Y27" s="106" t="n">
        <v>17.2</v>
      </c>
      <c r="Z27" s="106" t="n">
        <v>202</v>
      </c>
      <c r="AA27" s="106" t="n">
        <v>11.7</v>
      </c>
      <c r="AB27" s="344" t="n">
        <v>5512</v>
      </c>
      <c r="AC27" s="343" t="n">
        <v>58.4145824501908</v>
      </c>
      <c r="AD27" s="366" t="n">
        <v>9436</v>
      </c>
      <c r="AE27" s="367" t="n">
        <v>36.3</v>
      </c>
    </row>
    <row r="28" customFormat="false" ht="11.25" hidden="false" customHeight="false" outlineLevel="0" collapsed="false">
      <c r="A28" s="184" t="s">
        <v>423</v>
      </c>
      <c r="B28" s="106" t="n">
        <v>161</v>
      </c>
      <c r="C28" s="106" t="n">
        <v>41.5</v>
      </c>
      <c r="D28" s="106" t="n">
        <v>973</v>
      </c>
      <c r="E28" s="106" t="n">
        <v>62.2</v>
      </c>
      <c r="F28" s="229" t="n">
        <v>1146</v>
      </c>
      <c r="G28" s="106" t="n">
        <v>46.6</v>
      </c>
      <c r="H28" s="229" t="n">
        <v>878</v>
      </c>
      <c r="I28" s="106" t="n">
        <v>36.9</v>
      </c>
      <c r="J28" s="106" t="n">
        <v>747</v>
      </c>
      <c r="K28" s="106" t="n">
        <v>36.6</v>
      </c>
      <c r="L28" s="106" t="n">
        <v>245</v>
      </c>
      <c r="M28" s="106" t="n">
        <v>17.8</v>
      </c>
      <c r="N28" s="344" t="n">
        <v>4150</v>
      </c>
      <c r="O28" s="343" t="n">
        <v>42.72184476014</v>
      </c>
      <c r="P28" s="106" t="n">
        <v>151</v>
      </c>
      <c r="Q28" s="106" t="n">
        <v>11.9</v>
      </c>
      <c r="R28" s="106" t="n">
        <v>362</v>
      </c>
      <c r="S28" s="106" t="n">
        <v>17.9</v>
      </c>
      <c r="T28" s="229" t="n">
        <v>1512</v>
      </c>
      <c r="U28" s="49" t="n">
        <v>44</v>
      </c>
      <c r="V28" s="229" t="n">
        <v>2865</v>
      </c>
      <c r="W28" s="106" t="n">
        <v>59.9</v>
      </c>
      <c r="X28" s="106" t="n">
        <v>479</v>
      </c>
      <c r="Y28" s="106" t="n">
        <v>17.2</v>
      </c>
      <c r="Z28" s="106" t="n">
        <v>195</v>
      </c>
      <c r="AA28" s="106" t="n">
        <v>10.9</v>
      </c>
      <c r="AB28" s="344" t="n">
        <v>5564</v>
      </c>
      <c r="AC28" s="343" t="n">
        <v>57.27815523986</v>
      </c>
      <c r="AD28" s="366" t="n">
        <v>9714</v>
      </c>
      <c r="AE28" s="367" t="n">
        <v>36.9</v>
      </c>
    </row>
    <row r="29" customFormat="false" ht="11.25" hidden="false" customHeight="false" outlineLevel="0" collapsed="false">
      <c r="A29" s="184"/>
      <c r="N29" s="344"/>
      <c r="AB29" s="344"/>
      <c r="AD29" s="366"/>
      <c r="AE29" s="367"/>
    </row>
    <row r="30" customFormat="false" ht="11.25" hidden="false" customHeight="false" outlineLevel="0" collapsed="false">
      <c r="A30" s="184" t="s">
        <v>424</v>
      </c>
      <c r="B30" s="106" t="n">
        <v>167</v>
      </c>
      <c r="C30" s="106" t="n">
        <v>41.6</v>
      </c>
      <c r="D30" s="106" t="n">
        <v>1070</v>
      </c>
      <c r="E30" s="106" t="n">
        <v>63.8</v>
      </c>
      <c r="F30" s="229" t="n">
        <v>1085</v>
      </c>
      <c r="G30" s="106" t="n">
        <v>45.2</v>
      </c>
      <c r="H30" s="229" t="n">
        <v>910</v>
      </c>
      <c r="I30" s="106" t="n">
        <v>34.6</v>
      </c>
      <c r="J30" s="106" t="n">
        <v>686</v>
      </c>
      <c r="K30" s="49" t="n">
        <v>35</v>
      </c>
      <c r="L30" s="106" t="n">
        <v>303</v>
      </c>
      <c r="M30" s="106" t="n">
        <v>20.4</v>
      </c>
      <c r="N30" s="344" t="n">
        <v>4221</v>
      </c>
      <c r="O30" s="343" t="n">
        <v>42.0083598726115</v>
      </c>
      <c r="P30" s="106" t="n">
        <v>158</v>
      </c>
      <c r="Q30" s="49" t="n">
        <v>12</v>
      </c>
      <c r="R30" s="106" t="n">
        <v>415</v>
      </c>
      <c r="S30" s="49" t="n">
        <v>20</v>
      </c>
      <c r="T30" s="229" t="n">
        <v>1667</v>
      </c>
      <c r="U30" s="106" t="n">
        <v>44.9</v>
      </c>
      <c r="V30" s="229" t="n">
        <v>2908</v>
      </c>
      <c r="W30" s="49" t="n">
        <v>60</v>
      </c>
      <c r="X30" s="106" t="n">
        <v>486</v>
      </c>
      <c r="Y30" s="49" t="n">
        <v>17</v>
      </c>
      <c r="Z30" s="106" t="n">
        <v>193</v>
      </c>
      <c r="AA30" s="106" t="n">
        <v>10.8</v>
      </c>
      <c r="AB30" s="344" t="n">
        <v>5827</v>
      </c>
      <c r="AC30" s="343" t="n">
        <v>57.9916401273885</v>
      </c>
      <c r="AD30" s="366" t="n">
        <v>10048</v>
      </c>
      <c r="AE30" s="367" t="n">
        <v>37</v>
      </c>
    </row>
    <row r="31" s="111" customFormat="true" ht="11.25" hidden="false" customHeight="false" outlineLevel="0" collapsed="false">
      <c r="A31" s="184" t="s">
        <v>425</v>
      </c>
      <c r="B31" s="106" t="n">
        <v>221</v>
      </c>
      <c r="C31" s="106" t="n">
        <v>47.6</v>
      </c>
      <c r="D31" s="106" t="n">
        <v>1094</v>
      </c>
      <c r="E31" s="106" t="n">
        <v>61.5</v>
      </c>
      <c r="F31" s="229" t="n">
        <v>1090</v>
      </c>
      <c r="G31" s="106" t="n">
        <v>42.9</v>
      </c>
      <c r="H31" s="229" t="n">
        <v>1032</v>
      </c>
      <c r="I31" s="106" t="n">
        <v>36.4</v>
      </c>
      <c r="J31" s="106" t="n">
        <v>758</v>
      </c>
      <c r="K31" s="106" t="n">
        <v>28.6</v>
      </c>
      <c r="L31" s="106" t="n">
        <v>190</v>
      </c>
      <c r="M31" s="49" t="n">
        <v>22</v>
      </c>
      <c r="N31" s="344" t="n">
        <v>4385</v>
      </c>
      <c r="O31" s="343" t="n">
        <v>43.2360481167423</v>
      </c>
      <c r="P31" s="106" t="n">
        <v>203</v>
      </c>
      <c r="Q31" s="49" t="n">
        <v>13</v>
      </c>
      <c r="R31" s="106" t="n">
        <v>406</v>
      </c>
      <c r="S31" s="106" t="n">
        <v>21.8</v>
      </c>
      <c r="T31" s="229" t="n">
        <v>1603</v>
      </c>
      <c r="U31" s="106" t="n">
        <v>42.3</v>
      </c>
      <c r="V31" s="229" t="n">
        <v>2876</v>
      </c>
      <c r="W31" s="106" t="n">
        <v>60.1</v>
      </c>
      <c r="X31" s="106" t="n">
        <v>466</v>
      </c>
      <c r="Y31" s="49" t="n">
        <v>17.3</v>
      </c>
      <c r="Z31" s="106" t="n">
        <v>203</v>
      </c>
      <c r="AA31" s="106" t="n">
        <v>11.5</v>
      </c>
      <c r="AB31" s="344" t="n">
        <v>5757</v>
      </c>
      <c r="AC31" s="343" t="n">
        <v>56.7639518832577</v>
      </c>
      <c r="AD31" s="366" t="n">
        <v>10142</v>
      </c>
      <c r="AE31" s="367" t="n">
        <v>36.7</v>
      </c>
    </row>
    <row r="32" customFormat="false" ht="11.25" hidden="false" customHeight="false" outlineLevel="0" collapsed="false">
      <c r="A32" s="184" t="s">
        <v>426</v>
      </c>
      <c r="B32" s="106" t="n">
        <v>198</v>
      </c>
      <c r="C32" s="106" t="n">
        <v>44.8</v>
      </c>
      <c r="D32" s="106" t="n">
        <v>1132</v>
      </c>
      <c r="E32" s="106" t="n">
        <v>58.9</v>
      </c>
      <c r="F32" s="229" t="n">
        <v>1108</v>
      </c>
      <c r="G32" s="106" t="n">
        <v>42.7</v>
      </c>
      <c r="H32" s="229" t="n">
        <v>922</v>
      </c>
      <c r="I32" s="106" t="n">
        <v>34.6</v>
      </c>
      <c r="J32" s="106" t="n">
        <v>680</v>
      </c>
      <c r="K32" s="106" t="n">
        <v>35.6</v>
      </c>
      <c r="L32" s="106" t="n">
        <v>254</v>
      </c>
      <c r="M32" s="106" t="n">
        <v>17.3</v>
      </c>
      <c r="N32" s="344" t="n">
        <v>4294</v>
      </c>
      <c r="O32" s="343" t="n">
        <v>41.6488845780795</v>
      </c>
      <c r="P32" s="106" t="n">
        <v>209</v>
      </c>
      <c r="Q32" s="106" t="n">
        <v>15.5</v>
      </c>
      <c r="R32" s="106" t="n">
        <v>382</v>
      </c>
      <c r="S32" s="106" t="n">
        <v>18.7</v>
      </c>
      <c r="T32" s="229" t="n">
        <v>1627</v>
      </c>
      <c r="U32" s="106" t="n">
        <v>42.3</v>
      </c>
      <c r="V32" s="229" t="n">
        <v>3086</v>
      </c>
      <c r="W32" s="106" t="n">
        <v>60.3</v>
      </c>
      <c r="X32" s="106" t="n">
        <v>504</v>
      </c>
      <c r="Y32" s="49" t="n">
        <v>18</v>
      </c>
      <c r="Z32" s="106" t="n">
        <v>208</v>
      </c>
      <c r="AA32" s="106" t="n">
        <v>11.2</v>
      </c>
      <c r="AB32" s="344" t="n">
        <v>6016</v>
      </c>
      <c r="AC32" s="343" t="n">
        <v>58.3511154219205</v>
      </c>
      <c r="AD32" s="366" t="n">
        <v>10310</v>
      </c>
      <c r="AE32" s="367" t="n">
        <v>36.8</v>
      </c>
    </row>
    <row r="33" customFormat="false" ht="11.25" hidden="false" customHeight="false" outlineLevel="0" collapsed="false">
      <c r="A33" s="184" t="s">
        <v>427</v>
      </c>
      <c r="B33" s="106" t="n">
        <v>190</v>
      </c>
      <c r="C33" s="106" t="n">
        <v>45.1</v>
      </c>
      <c r="D33" s="106" t="n">
        <v>1239</v>
      </c>
      <c r="E33" s="106" t="n">
        <v>61.5</v>
      </c>
      <c r="F33" s="229" t="n">
        <v>1164</v>
      </c>
      <c r="G33" s="106" t="n">
        <v>44.8</v>
      </c>
      <c r="H33" s="229" t="n">
        <v>940</v>
      </c>
      <c r="I33" s="106" t="n">
        <v>35.3</v>
      </c>
      <c r="J33" s="106" t="n">
        <v>694</v>
      </c>
      <c r="K33" s="106" t="n">
        <v>31.9</v>
      </c>
      <c r="L33" s="106" t="n">
        <v>288</v>
      </c>
      <c r="M33" s="106" t="n">
        <v>21.1</v>
      </c>
      <c r="N33" s="344" t="n">
        <v>4515</v>
      </c>
      <c r="O33" s="343" t="n">
        <v>42.7192733465796</v>
      </c>
      <c r="P33" s="106" t="n">
        <v>186</v>
      </c>
      <c r="Q33" s="106" t="n">
        <v>12.6</v>
      </c>
      <c r="R33" s="106" t="n">
        <v>384</v>
      </c>
      <c r="S33" s="106" t="n">
        <v>18.8</v>
      </c>
      <c r="T33" s="229" t="n">
        <v>1715</v>
      </c>
      <c r="U33" s="106" t="n">
        <v>43.3</v>
      </c>
      <c r="V33" s="229" t="n">
        <v>3059</v>
      </c>
      <c r="W33" s="106" t="n">
        <v>58.4</v>
      </c>
      <c r="X33" s="106" t="n">
        <v>480</v>
      </c>
      <c r="Y33" s="106" t="n">
        <v>16.7</v>
      </c>
      <c r="Z33" s="106" t="n">
        <v>231</v>
      </c>
      <c r="AA33" s="106" t="n">
        <v>12.3</v>
      </c>
      <c r="AB33" s="344" t="n">
        <v>6055</v>
      </c>
      <c r="AC33" s="343" t="n">
        <v>57.2901882864983</v>
      </c>
      <c r="AD33" s="366" t="n">
        <v>10569</v>
      </c>
      <c r="AE33" s="367" t="n">
        <v>36.8</v>
      </c>
    </row>
    <row r="34" customFormat="false" ht="11.25" hidden="false" customHeight="false" outlineLevel="0" collapsed="false">
      <c r="A34" s="106" t="s">
        <v>428</v>
      </c>
      <c r="B34" s="106" t="n">
        <v>194</v>
      </c>
      <c r="C34" s="106" t="n">
        <v>42.7</v>
      </c>
      <c r="D34" s="106" t="n">
        <v>1130</v>
      </c>
      <c r="E34" s="106" t="n">
        <v>60.2</v>
      </c>
      <c r="F34" s="229" t="n">
        <v>1229</v>
      </c>
      <c r="G34" s="106" t="n">
        <v>44.9</v>
      </c>
      <c r="H34" s="229" t="n">
        <v>804</v>
      </c>
      <c r="I34" s="49" t="n">
        <v>34</v>
      </c>
      <c r="J34" s="106" t="n">
        <v>781</v>
      </c>
      <c r="K34" s="106" t="n">
        <v>33.8</v>
      </c>
      <c r="L34" s="106" t="n">
        <v>198</v>
      </c>
      <c r="M34" s="49" t="n">
        <v>15</v>
      </c>
      <c r="N34" s="344" t="n">
        <v>4336</v>
      </c>
      <c r="O34" s="343" t="n">
        <v>42.170783894184</v>
      </c>
      <c r="P34" s="106" t="n">
        <v>152</v>
      </c>
      <c r="Q34" s="106" t="n">
        <v>12.4</v>
      </c>
      <c r="R34" s="106" t="n">
        <v>410</v>
      </c>
      <c r="S34" s="106" t="n">
        <v>17.2</v>
      </c>
      <c r="T34" s="229" t="n">
        <v>1727</v>
      </c>
      <c r="U34" s="106" t="n">
        <v>42.1</v>
      </c>
      <c r="V34" s="229" t="n">
        <v>2924</v>
      </c>
      <c r="W34" s="106" t="n">
        <v>55.4</v>
      </c>
      <c r="X34" s="106" t="n">
        <v>493</v>
      </c>
      <c r="Y34" s="106" t="n">
        <v>16.4</v>
      </c>
      <c r="Z34" s="106" t="n">
        <v>240</v>
      </c>
      <c r="AA34" s="106" t="n">
        <v>12.3</v>
      </c>
      <c r="AB34" s="344" t="n">
        <v>5946</v>
      </c>
      <c r="AC34" s="343" t="n">
        <v>57.829216105816</v>
      </c>
      <c r="AD34" s="366" t="n">
        <v>10282</v>
      </c>
      <c r="AE34" s="367" t="n">
        <v>35.4</v>
      </c>
    </row>
    <row r="35" s="245" customFormat="true" ht="11.25" hidden="false" customHeight="false" outlineLevel="0" collapsed="false">
      <c r="A35" s="245" t="s">
        <v>429</v>
      </c>
      <c r="B35" s="245" t="n">
        <v>181</v>
      </c>
      <c r="C35" s="245" t="n">
        <v>42.6</v>
      </c>
      <c r="D35" s="245" t="n">
        <v>1044</v>
      </c>
      <c r="E35" s="245" t="n">
        <v>59</v>
      </c>
      <c r="F35" s="285" t="n">
        <v>1118</v>
      </c>
      <c r="G35" s="245" t="n">
        <v>41.5</v>
      </c>
      <c r="H35" s="285" t="n">
        <v>789</v>
      </c>
      <c r="I35" s="245" t="n">
        <v>29.4</v>
      </c>
      <c r="J35" s="245" t="n">
        <v>574</v>
      </c>
      <c r="K35" s="245" t="n">
        <v>29.8</v>
      </c>
      <c r="L35" s="245" t="n">
        <v>227</v>
      </c>
      <c r="M35" s="245" t="n">
        <v>14.8</v>
      </c>
      <c r="N35" s="359" t="n">
        <v>3933</v>
      </c>
      <c r="O35" s="343" t="n">
        <v>40.2352941176471</v>
      </c>
      <c r="P35" s="245" t="n">
        <v>193</v>
      </c>
      <c r="Q35" s="245" t="n">
        <v>12.8</v>
      </c>
      <c r="R35" s="245" t="n">
        <v>413</v>
      </c>
      <c r="S35" s="286" t="n">
        <v>18</v>
      </c>
      <c r="T35" s="285" t="n">
        <v>1574</v>
      </c>
      <c r="U35" s="245" t="n">
        <v>38.4</v>
      </c>
      <c r="V35" s="285" t="n">
        <v>2992</v>
      </c>
      <c r="W35" s="245" t="n">
        <v>55.8</v>
      </c>
      <c r="X35" s="245" t="n">
        <v>485</v>
      </c>
      <c r="Y35" s="245" t="n">
        <v>15.8</v>
      </c>
      <c r="Z35" s="245" t="n">
        <v>186</v>
      </c>
      <c r="AA35" s="245" t="n">
        <v>9.6</v>
      </c>
      <c r="AB35" s="359" t="n">
        <v>5843</v>
      </c>
      <c r="AC35" s="343" t="n">
        <v>59.7749360613811</v>
      </c>
      <c r="AD35" s="369" t="n">
        <v>9775</v>
      </c>
      <c r="AE35" s="370" t="n">
        <v>33.4</v>
      </c>
    </row>
    <row r="36" customFormat="false" ht="9" hidden="false" customHeight="false" outlineLevel="0" collapsed="false">
      <c r="O36" s="49"/>
      <c r="R36" s="49"/>
      <c r="S36" s="229"/>
      <c r="T36" s="49"/>
      <c r="X36" s="49"/>
      <c r="Y36" s="229"/>
      <c r="Z36" s="49"/>
      <c r="AB36" s="229"/>
      <c r="AC36" s="49"/>
      <c r="AD36" s="49"/>
      <c r="AE36" s="371"/>
      <c r="AF36" s="49"/>
    </row>
    <row r="37" customFormat="false" ht="11.25" hidden="false" customHeight="false" outlineLevel="0" collapsed="false">
      <c r="A37" s="49" t="s">
        <v>430</v>
      </c>
      <c r="B37" s="106" t="n">
        <v>207</v>
      </c>
      <c r="C37" s="106" t="n">
        <v>45.7</v>
      </c>
      <c r="D37" s="106" t="n">
        <v>1047</v>
      </c>
      <c r="E37" s="49" t="n">
        <v>56</v>
      </c>
      <c r="F37" s="229" t="n">
        <v>929</v>
      </c>
      <c r="G37" s="106" t="n">
        <v>37.5</v>
      </c>
      <c r="H37" s="229" t="n">
        <v>771</v>
      </c>
      <c r="I37" s="106" t="n">
        <v>28.6</v>
      </c>
      <c r="J37" s="106" t="n">
        <v>612</v>
      </c>
      <c r="K37" s="49" t="n">
        <v>26</v>
      </c>
      <c r="L37" s="106" t="n">
        <v>173</v>
      </c>
      <c r="M37" s="106" t="n">
        <v>16.9</v>
      </c>
      <c r="N37" s="344" t="n">
        <v>3740</v>
      </c>
      <c r="O37" s="343" t="n">
        <v>34.4</v>
      </c>
      <c r="P37" s="106" t="n">
        <v>130</v>
      </c>
      <c r="Q37" s="106" t="n">
        <v>7.9</v>
      </c>
      <c r="R37" s="106" t="n">
        <v>376</v>
      </c>
      <c r="S37" s="49" t="n">
        <v>18</v>
      </c>
      <c r="T37" s="229" t="n">
        <v>1504</v>
      </c>
      <c r="U37" s="106" t="n">
        <v>37.5</v>
      </c>
      <c r="V37" s="229" t="n">
        <v>2954</v>
      </c>
      <c r="W37" s="106" t="n">
        <v>54.5</v>
      </c>
      <c r="X37" s="106" t="n">
        <v>469</v>
      </c>
      <c r="Y37" s="106" t="n">
        <v>15.5</v>
      </c>
      <c r="Z37" s="106" t="n">
        <v>182</v>
      </c>
      <c r="AA37" s="106" t="n">
        <v>9.5</v>
      </c>
      <c r="AB37" s="344" t="n">
        <v>5615</v>
      </c>
      <c r="AC37" s="343" t="n">
        <v>31</v>
      </c>
      <c r="AD37" s="366" t="n">
        <v>9354</v>
      </c>
      <c r="AE37" s="367" t="n">
        <v>32.3</v>
      </c>
      <c r="AF37" s="49"/>
    </row>
    <row r="38" s="111" customFormat="true" ht="11.25" hidden="false" customHeight="false" outlineLevel="0" collapsed="false">
      <c r="A38" s="49" t="s">
        <v>951</v>
      </c>
      <c r="B38" s="106" t="n">
        <v>217</v>
      </c>
      <c r="C38" s="106" t="n">
        <v>49.7</v>
      </c>
      <c r="D38" s="106" t="n">
        <v>1032</v>
      </c>
      <c r="E38" s="106" t="n">
        <v>53.7</v>
      </c>
      <c r="F38" s="229" t="n">
        <v>901</v>
      </c>
      <c r="G38" s="106" t="n">
        <v>36.5</v>
      </c>
      <c r="H38" s="229" t="n">
        <v>658</v>
      </c>
      <c r="I38" s="49" t="n">
        <v>27</v>
      </c>
      <c r="J38" s="106" t="n">
        <v>607</v>
      </c>
      <c r="K38" s="106" t="n">
        <v>26.2</v>
      </c>
      <c r="L38" s="106" t="n">
        <v>173</v>
      </c>
      <c r="M38" s="106" t="n">
        <v>13.2</v>
      </c>
      <c r="N38" s="344" t="n">
        <v>3588</v>
      </c>
      <c r="O38" s="343" t="n">
        <v>32.94</v>
      </c>
      <c r="P38" s="106" t="n">
        <v>152</v>
      </c>
      <c r="Q38" s="106" t="n">
        <v>11.7</v>
      </c>
      <c r="R38" s="106" t="n">
        <v>353</v>
      </c>
      <c r="S38" s="106" t="n">
        <v>15.1</v>
      </c>
      <c r="T38" s="229" t="n">
        <v>1453</v>
      </c>
      <c r="U38" s="106" t="n">
        <v>38.4</v>
      </c>
      <c r="V38" s="229" t="n">
        <v>2639</v>
      </c>
      <c r="W38" s="106" t="n">
        <v>50.6</v>
      </c>
      <c r="X38" s="106" t="n">
        <v>421</v>
      </c>
      <c r="Y38" s="106" t="n">
        <v>14.1</v>
      </c>
      <c r="Z38" s="106" t="n">
        <v>187</v>
      </c>
      <c r="AA38" s="106" t="n">
        <v>9.6</v>
      </c>
      <c r="AB38" s="344" t="n">
        <f aca="false">P38+R38+T38+V38+X38+Z38</f>
        <v>5205</v>
      </c>
      <c r="AC38" s="343" t="n">
        <v>29.5958</v>
      </c>
      <c r="AD38" s="366" t="n">
        <v>8794</v>
      </c>
      <c r="AE38" s="367" t="n">
        <v>30.9</v>
      </c>
      <c r="AF38" s="64"/>
      <c r="AG38" s="344"/>
    </row>
    <row r="39" customFormat="false" ht="11.25" hidden="false" customHeight="false" outlineLevel="0" collapsed="false">
      <c r="A39" s="49" t="s">
        <v>952</v>
      </c>
      <c r="B39" s="106" t="n">
        <v>192</v>
      </c>
      <c r="C39" s="106" t="n">
        <v>50.2</v>
      </c>
      <c r="D39" s="106" t="n">
        <v>1041</v>
      </c>
      <c r="E39" s="106" t="n">
        <v>53.9</v>
      </c>
      <c r="F39" s="229" t="n">
        <v>924</v>
      </c>
      <c r="G39" s="106" t="n">
        <v>36.9</v>
      </c>
      <c r="H39" s="229" t="n">
        <v>725</v>
      </c>
      <c r="I39" s="106" t="n">
        <v>26.5</v>
      </c>
      <c r="J39" s="106" t="n">
        <v>536</v>
      </c>
      <c r="K39" s="106" t="n">
        <v>26.2</v>
      </c>
      <c r="L39" s="106" t="n">
        <v>225</v>
      </c>
      <c r="M39" s="106" t="n">
        <v>16.1</v>
      </c>
      <c r="N39" s="344" t="n">
        <v>4679</v>
      </c>
      <c r="O39" s="343" t="n">
        <v>33.1</v>
      </c>
      <c r="P39" s="106" t="n">
        <v>184</v>
      </c>
      <c r="Q39" s="106" t="n">
        <v>11.6</v>
      </c>
      <c r="R39" s="106" t="n">
        <v>372</v>
      </c>
      <c r="S39" s="106" t="n">
        <v>16.4</v>
      </c>
      <c r="T39" s="229" t="n">
        <v>1594</v>
      </c>
      <c r="U39" s="106" t="n">
        <v>39.2</v>
      </c>
      <c r="V39" s="229" t="n">
        <v>2846</v>
      </c>
      <c r="W39" s="106" t="n">
        <v>52.7</v>
      </c>
      <c r="X39" s="106" t="n">
        <v>460</v>
      </c>
      <c r="Y39" s="106" t="n">
        <v>14.8</v>
      </c>
      <c r="Z39" s="106" t="n">
        <v>192</v>
      </c>
      <c r="AA39" s="106" t="n">
        <v>10.3</v>
      </c>
      <c r="AB39" s="344" t="n">
        <v>5648</v>
      </c>
      <c r="AC39" s="343" t="n">
        <v>30.9</v>
      </c>
      <c r="AD39" s="366" t="n">
        <v>9291</v>
      </c>
      <c r="AE39" s="367" t="n">
        <v>31.7</v>
      </c>
      <c r="AF39" s="49"/>
    </row>
    <row r="40" customFormat="false" ht="11.25" hidden="false" customHeight="false" outlineLevel="0" collapsed="false">
      <c r="A40" s="106" t="s">
        <v>390</v>
      </c>
      <c r="B40" s="106" t="n">
        <f aca="false">+D40+F40+H40+J40+L40</f>
        <v>3739</v>
      </c>
      <c r="C40" s="106" t="n">
        <v>40.5</v>
      </c>
      <c r="D40" s="106" t="n">
        <v>1123</v>
      </c>
      <c r="E40" s="106" t="n">
        <v>56.9</v>
      </c>
      <c r="F40" s="229" t="n">
        <v>1007</v>
      </c>
      <c r="G40" s="106" t="n">
        <v>38.7</v>
      </c>
      <c r="H40" s="229" t="n">
        <v>768</v>
      </c>
      <c r="I40" s="49" t="n">
        <v>27</v>
      </c>
      <c r="J40" s="106" t="n">
        <v>682</v>
      </c>
      <c r="K40" s="106" t="n">
        <v>24.5</v>
      </c>
      <c r="L40" s="106" t="n">
        <v>159</v>
      </c>
      <c r="M40" s="106" t="n">
        <v>16.7</v>
      </c>
      <c r="N40" s="344" t="n">
        <f aca="false">SUM(B40+D40+F40+H40+J40+L40)</f>
        <v>7478</v>
      </c>
      <c r="O40" s="372" t="n">
        <f aca="false">N40*100/AD40</f>
        <v>75.8571718401298</v>
      </c>
      <c r="P40" s="106" t="n">
        <v>144</v>
      </c>
      <c r="Q40" s="106" t="n">
        <v>7.5</v>
      </c>
      <c r="R40" s="106" t="n">
        <v>418</v>
      </c>
      <c r="S40" s="106" t="n">
        <v>18.6</v>
      </c>
      <c r="T40" s="229" t="n">
        <v>1645</v>
      </c>
      <c r="U40" s="106" t="n">
        <v>37.2</v>
      </c>
      <c r="V40" s="229" t="n">
        <v>2924</v>
      </c>
      <c r="W40" s="106" t="n">
        <v>51.6</v>
      </c>
      <c r="X40" s="106" t="n">
        <v>526</v>
      </c>
      <c r="Y40" s="106" t="n">
        <v>16.2</v>
      </c>
      <c r="Z40" s="106" t="n">
        <v>249</v>
      </c>
      <c r="AA40" s="106" t="n">
        <v>11.1</v>
      </c>
      <c r="AB40" s="344" t="n">
        <f aca="false">SUM(P40+R40+T40+V40+X40+Z40)</f>
        <v>5906</v>
      </c>
      <c r="AC40" s="49" t="n">
        <f aca="false">AB40*100/AD40</f>
        <v>59.9107324000812</v>
      </c>
      <c r="AD40" s="366" t="n">
        <v>9858</v>
      </c>
      <c r="AE40" s="367" t="n">
        <v>31.4</v>
      </c>
      <c r="AF40" s="49"/>
    </row>
    <row r="41" customFormat="false" ht="11.25" hidden="false" customHeight="false" outlineLevel="0" collapsed="false">
      <c r="O41" s="49"/>
      <c r="R41" s="49"/>
      <c r="S41" s="229"/>
      <c r="T41" s="49"/>
      <c r="X41" s="49"/>
      <c r="Y41" s="229"/>
      <c r="Z41" s="49"/>
      <c r="AB41" s="229"/>
      <c r="AD41" s="49"/>
      <c r="AE41" s="366"/>
      <c r="AF41" s="49"/>
    </row>
    <row r="42" customFormat="false" ht="9" hidden="false" customHeight="false" outlineLevel="0" collapsed="false">
      <c r="O42" s="49"/>
      <c r="R42" s="49"/>
      <c r="S42" s="229"/>
      <c r="T42" s="49"/>
      <c r="X42" s="49"/>
      <c r="Y42" s="229"/>
      <c r="Z42" s="49"/>
      <c r="AB42" s="229"/>
      <c r="AC42" s="49"/>
      <c r="AD42" s="49"/>
      <c r="AE42" s="229"/>
      <c r="AF42" s="49"/>
    </row>
  </sheetData>
  <mergeCells count="34">
    <mergeCell ref="A3:AE3"/>
    <mergeCell ref="A4:AE4"/>
    <mergeCell ref="A5:AE5"/>
    <mergeCell ref="A6:AE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hyperlinks>
    <hyperlink ref="AC1" location="index!A1" display=" INDEX / INDICE "/>
  </hyperlinks>
  <printOptions headings="false" gridLines="true" gridLinesSet="true" horizontalCentered="false" verticalCentered="false"/>
  <pageMargins left="0.5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56"/>
    <col collapsed="false" customWidth="true" hidden="false" outlineLevel="0" max="4" min="3" style="0" width="14.28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8" min="8" style="0" width="17.99"/>
    <col collapsed="false" customWidth="true" hidden="false" outlineLevel="0" max="9" min="9" style="0" width="9.85"/>
    <col collapsed="false" customWidth="true" hidden="false" outlineLevel="0" max="10" min="10" style="0" width="15.99"/>
  </cols>
  <sheetData>
    <row r="1" customFormat="false" ht="12.75" hidden="false" customHeight="false" outlineLevel="0" collapsed="false">
      <c r="A1" s="171" t="s">
        <v>953</v>
      </c>
      <c r="H1" s="373"/>
      <c r="I1" s="374" t="s">
        <v>55</v>
      </c>
    </row>
    <row r="4" customFormat="false" ht="12.75" hidden="false" customHeight="true" outlineLevel="0" collapsed="false">
      <c r="A4" s="375" t="s">
        <v>954</v>
      </c>
      <c r="B4" s="375"/>
      <c r="C4" s="375"/>
      <c r="D4" s="375"/>
      <c r="E4" s="375"/>
      <c r="F4" s="375"/>
      <c r="G4" s="375"/>
      <c r="H4" s="375"/>
      <c r="I4" s="375"/>
      <c r="J4" s="375"/>
      <c r="L4" s="376"/>
    </row>
    <row r="5" customFormat="false" ht="6.75" hidden="false" customHeight="true" outlineLevel="0" collapsed="false">
      <c r="A5" s="377"/>
      <c r="B5" s="377"/>
      <c r="C5" s="377"/>
      <c r="D5" s="377"/>
      <c r="E5" s="377"/>
      <c r="F5" s="377"/>
      <c r="G5" s="377"/>
      <c r="H5" s="377"/>
    </row>
    <row r="6" customFormat="false" ht="12.75" hidden="false" customHeight="true" outlineLevel="0" collapsed="false">
      <c r="A6" s="375" t="s">
        <v>955</v>
      </c>
      <c r="B6" s="375"/>
      <c r="C6" s="375"/>
      <c r="D6" s="375"/>
      <c r="E6" s="375"/>
      <c r="F6" s="375"/>
      <c r="G6" s="375"/>
      <c r="H6" s="375"/>
      <c r="I6" s="375"/>
      <c r="J6" s="375"/>
    </row>
    <row r="7" customFormat="false" ht="12.7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</row>
    <row r="8" customFormat="false" ht="12.75" hidden="false" customHeight="true" outlineLevel="0" collapsed="false">
      <c r="A8" s="206"/>
      <c r="B8" s="379" t="s">
        <v>388</v>
      </c>
      <c r="C8" s="379" t="s">
        <v>277</v>
      </c>
      <c r="D8" s="379" t="s">
        <v>162</v>
      </c>
      <c r="E8" s="379" t="s">
        <v>956</v>
      </c>
      <c r="F8" s="379" t="s">
        <v>957</v>
      </c>
      <c r="G8" s="379" t="s">
        <v>958</v>
      </c>
      <c r="H8" s="379" t="s">
        <v>959</v>
      </c>
      <c r="I8" s="380" t="s">
        <v>960</v>
      </c>
      <c r="J8" s="381"/>
      <c r="L8" s="376"/>
    </row>
    <row r="9" customFormat="false" ht="6.75" hidden="false" customHeight="true" outlineLevel="0" collapsed="false">
      <c r="A9" s="206"/>
      <c r="B9" s="379"/>
      <c r="C9" s="379"/>
      <c r="D9" s="379"/>
      <c r="E9" s="379"/>
      <c r="F9" s="379"/>
      <c r="G9" s="379"/>
      <c r="H9" s="379"/>
      <c r="I9" s="380"/>
      <c r="J9" s="381"/>
      <c r="L9" s="206"/>
    </row>
    <row r="10" customFormat="false" ht="12.75" hidden="false" customHeight="true" outlineLevel="0" collapsed="false">
      <c r="A10" s="382" t="s">
        <v>961</v>
      </c>
      <c r="B10" s="383" t="s">
        <v>394</v>
      </c>
      <c r="C10" s="379" t="s">
        <v>962</v>
      </c>
      <c r="D10" s="379" t="s">
        <v>963</v>
      </c>
      <c r="E10" s="379" t="s">
        <v>964</v>
      </c>
      <c r="F10" s="379" t="s">
        <v>965</v>
      </c>
      <c r="G10" s="379" t="s">
        <v>966</v>
      </c>
      <c r="H10" s="379" t="s">
        <v>967</v>
      </c>
      <c r="I10" s="379" t="s">
        <v>968</v>
      </c>
      <c r="J10" s="382" t="s">
        <v>969</v>
      </c>
    </row>
    <row r="11" customFormat="false" ht="6.75" hidden="false" customHeight="true" outlineLevel="0" collapsed="false">
      <c r="A11" s="382"/>
      <c r="B11" s="383"/>
      <c r="C11" s="379"/>
      <c r="D11" s="379"/>
      <c r="E11" s="379"/>
      <c r="F11" s="379"/>
      <c r="G11" s="379"/>
      <c r="H11" s="379"/>
      <c r="I11" s="379"/>
      <c r="J11" s="382"/>
    </row>
    <row r="12" customFormat="false" ht="12.75" hidden="false" customHeight="false" outlineLevel="0" collapsed="false">
      <c r="A12" s="125" t="s">
        <v>970</v>
      </c>
      <c r="B12" s="229" t="n">
        <v>2312419</v>
      </c>
      <c r="C12" s="229" t="n">
        <v>708</v>
      </c>
      <c r="D12" s="229" t="n">
        <v>18855</v>
      </c>
      <c r="E12" s="384" t="n">
        <v>13.0755894590846</v>
      </c>
      <c r="F12" s="385" t="n">
        <v>17.8517132648087</v>
      </c>
      <c r="G12" s="384" t="n">
        <v>33.5</v>
      </c>
      <c r="H12" s="384" t="n">
        <v>51.2797891290254</v>
      </c>
      <c r="I12" s="384" t="n">
        <v>3.34974533106961</v>
      </c>
      <c r="J12" s="229" t="s">
        <v>437</v>
      </c>
    </row>
    <row r="13" customFormat="false" ht="12.75" hidden="false" customHeight="false" outlineLevel="0" collapsed="false">
      <c r="A13" s="125" t="s">
        <v>971</v>
      </c>
      <c r="B13" s="229" t="n">
        <v>7012742</v>
      </c>
      <c r="C13" s="229" t="n">
        <v>1913</v>
      </c>
      <c r="D13" s="229" t="n">
        <v>42527</v>
      </c>
      <c r="E13" s="384" t="n">
        <v>38.6257947320618</v>
      </c>
      <c r="F13" s="385" t="n">
        <v>18.8556767072201</v>
      </c>
      <c r="G13" s="384" t="n">
        <v>45.1</v>
      </c>
      <c r="H13" s="384" t="n">
        <v>86.1022052204808</v>
      </c>
      <c r="I13" s="384" t="n">
        <v>4.55442935333469</v>
      </c>
      <c r="J13" s="229" t="s">
        <v>439</v>
      </c>
    </row>
    <row r="14" customFormat="false" ht="12.75" hidden="false" customHeight="false" outlineLevel="0" collapsed="false">
      <c r="A14" s="125" t="s">
        <v>972</v>
      </c>
      <c r="B14" s="229" t="n">
        <v>2143670</v>
      </c>
      <c r="C14" s="229" t="n">
        <v>889</v>
      </c>
      <c r="D14" s="229" t="n">
        <v>17377</v>
      </c>
      <c r="E14" s="384" t="n">
        <v>40.9834905660377</v>
      </c>
      <c r="F14" s="385" t="n">
        <v>7.88014020280516</v>
      </c>
      <c r="G14" s="384" t="n">
        <v>33.7</v>
      </c>
      <c r="H14" s="384" t="n">
        <v>53.9354953708564</v>
      </c>
      <c r="I14" s="384" t="n">
        <v>2.78310502283105</v>
      </c>
      <c r="J14" s="229" t="s">
        <v>441</v>
      </c>
    </row>
    <row r="15" customFormat="false" ht="12.75" hidden="false" customHeight="false" outlineLevel="0" collapsed="false">
      <c r="A15" s="125" t="s">
        <v>442</v>
      </c>
      <c r="B15" s="229" t="n">
        <v>634096</v>
      </c>
      <c r="C15" s="229" t="n">
        <v>129</v>
      </c>
      <c r="D15" s="229" t="n">
        <v>3524</v>
      </c>
      <c r="E15" s="384" t="n">
        <v>67.7692307692308</v>
      </c>
      <c r="F15" s="385" t="n">
        <v>1.62784205083207</v>
      </c>
      <c r="G15" s="384" t="n">
        <v>49.2</v>
      </c>
      <c r="H15" s="384" t="n">
        <v>64.8669129261126</v>
      </c>
      <c r="I15" s="384" t="n">
        <v>4.72098214285714</v>
      </c>
      <c r="J15" s="106" t="s">
        <v>214</v>
      </c>
    </row>
    <row r="16" customFormat="false" ht="12.75" hidden="false" customHeight="false" outlineLevel="0" collapsed="false">
      <c r="A16" s="125" t="s">
        <v>443</v>
      </c>
      <c r="B16" s="229" t="n">
        <v>5613213</v>
      </c>
      <c r="C16" s="229" t="n">
        <v>2084</v>
      </c>
      <c r="D16" s="229" t="n">
        <v>39565</v>
      </c>
      <c r="E16" s="384" t="n">
        <v>38.1533269045323</v>
      </c>
      <c r="F16" s="385" t="n">
        <v>31.0335299231655</v>
      </c>
      <c r="G16" s="384" t="n">
        <v>38.8</v>
      </c>
      <c r="H16" s="384" t="n">
        <v>89.1284666230524</v>
      </c>
      <c r="I16" s="384" t="n">
        <v>4.70366771921302</v>
      </c>
      <c r="J16" s="229" t="s">
        <v>444</v>
      </c>
    </row>
    <row r="17" customFormat="false" ht="12.75" hidden="false" customHeight="false" outlineLevel="0" collapsed="false">
      <c r="A17" s="125" t="s">
        <v>973</v>
      </c>
      <c r="B17" s="229" t="n">
        <v>2828203</v>
      </c>
      <c r="C17" s="229" t="n">
        <v>900</v>
      </c>
      <c r="D17" s="229" t="n">
        <v>20613</v>
      </c>
      <c r="E17" s="384" t="n">
        <v>33.0336538461539</v>
      </c>
      <c r="F17" s="385" t="n">
        <v>14.8992450291563</v>
      </c>
      <c r="G17" s="384" t="n">
        <v>37.5</v>
      </c>
      <c r="H17" s="384" t="n">
        <v>61.6229876532291</v>
      </c>
      <c r="I17" s="384" t="n">
        <v>2.28248315688162</v>
      </c>
      <c r="J17" s="229" t="s">
        <v>446</v>
      </c>
    </row>
    <row r="18" customFormat="false" ht="12.75" hidden="false" customHeight="false" outlineLevel="0" collapsed="false">
      <c r="A18" s="125" t="s">
        <v>447</v>
      </c>
      <c r="B18" s="229" t="n">
        <v>1328772</v>
      </c>
      <c r="C18" s="229" t="n">
        <v>303</v>
      </c>
      <c r="D18" s="229" t="n">
        <v>9832</v>
      </c>
      <c r="E18" s="384" t="n">
        <v>15.1261538461538</v>
      </c>
      <c r="F18" s="385" t="n">
        <v>18.1054917833427</v>
      </c>
      <c r="G18" s="384" t="n">
        <v>36.9</v>
      </c>
      <c r="H18" s="384" t="n">
        <v>51.4094386641467</v>
      </c>
      <c r="I18" s="384" t="n">
        <v>2.90827453495831</v>
      </c>
      <c r="J18" s="229" t="s">
        <v>448</v>
      </c>
    </row>
    <row r="19" customFormat="false" ht="12.75" hidden="false" customHeight="false" outlineLevel="0" collapsed="false">
      <c r="A19" s="125" t="s">
        <v>449</v>
      </c>
      <c r="B19" s="229" t="n">
        <v>9544423</v>
      </c>
      <c r="C19" s="229" t="n">
        <v>3130</v>
      </c>
      <c r="D19" s="229" t="n">
        <v>67901</v>
      </c>
      <c r="E19" s="384" t="n">
        <v>32.7707528957529</v>
      </c>
      <c r="F19" s="385" t="n">
        <v>32.0105572471068</v>
      </c>
      <c r="G19" s="384" t="n">
        <v>38.4</v>
      </c>
      <c r="H19" s="384" t="n">
        <v>100</v>
      </c>
      <c r="I19" s="384" t="n">
        <v>2.7436480066102</v>
      </c>
      <c r="J19" s="229" t="s">
        <v>450</v>
      </c>
    </row>
    <row r="20" s="341" customFormat="true" ht="12.75" hidden="false" customHeight="false" outlineLevel="0" collapsed="false">
      <c r="A20" s="386" t="s">
        <v>196</v>
      </c>
      <c r="B20" s="387" t="n">
        <v>31417538</v>
      </c>
      <c r="C20" s="388" t="n">
        <f aca="false">SUM(C12:C19)</f>
        <v>10056</v>
      </c>
      <c r="D20" s="389" t="n">
        <v>220194</v>
      </c>
      <c r="E20" s="390" t="n">
        <v>29.7559459459459</v>
      </c>
      <c r="F20" s="390" t="n">
        <v>3.6731607916313</v>
      </c>
      <c r="G20" s="391" t="n">
        <v>39</v>
      </c>
      <c r="H20" s="390" t="n">
        <v>142.100252946157</v>
      </c>
      <c r="I20" s="392" t="n">
        <v>3.33815309435352</v>
      </c>
      <c r="J20" s="386" t="s">
        <v>185</v>
      </c>
    </row>
    <row r="21" s="341" customFormat="true" ht="12.75" hidden="false" customHeight="false" outlineLevel="0" collapsed="false">
      <c r="A21" s="393"/>
      <c r="B21" s="394"/>
      <c r="C21" s="395"/>
      <c r="D21" s="396"/>
      <c r="E21" s="397"/>
      <c r="F21" s="397"/>
      <c r="G21" s="398"/>
      <c r="H21" s="397"/>
      <c r="I21" s="399"/>
      <c r="J21" s="393"/>
    </row>
    <row r="22" s="341" customFormat="true" ht="12.75" hidden="false" customHeight="false" outlineLevel="0" collapsed="false">
      <c r="A22" s="393"/>
      <c r="B22" s="394"/>
      <c r="C22" s="395"/>
      <c r="D22" s="396"/>
      <c r="E22" s="397"/>
      <c r="F22" s="397"/>
      <c r="G22" s="398"/>
      <c r="H22" s="397"/>
      <c r="I22" s="399"/>
      <c r="J22" s="393"/>
    </row>
    <row r="23" customFormat="false" ht="12.75" hidden="false" customHeight="true" outlineLevel="0" collapsed="false"/>
    <row r="24" customFormat="false" ht="12.75" hidden="false" customHeight="true" outlineLevel="0" collapsed="false">
      <c r="A24" s="375" t="s">
        <v>974</v>
      </c>
      <c r="B24" s="375"/>
      <c r="C24" s="375"/>
      <c r="D24" s="375"/>
      <c r="E24" s="375"/>
      <c r="F24" s="375"/>
      <c r="G24" s="375"/>
      <c r="H24" s="375"/>
      <c r="I24" s="375"/>
      <c r="J24" s="375"/>
      <c r="L24" s="376"/>
    </row>
    <row r="25" customFormat="false" ht="6.75" hidden="false" customHeight="true" outlineLevel="0" collapsed="false">
      <c r="A25" s="377"/>
      <c r="B25" s="377"/>
      <c r="C25" s="377"/>
      <c r="D25" s="377"/>
      <c r="E25" s="377"/>
      <c r="F25" s="377"/>
      <c r="G25" s="377"/>
      <c r="H25" s="377"/>
    </row>
    <row r="26" customFormat="false" ht="12.75" hidden="false" customHeight="true" outlineLevel="0" collapsed="false">
      <c r="A26" s="375" t="s">
        <v>975</v>
      </c>
      <c r="B26" s="375"/>
      <c r="C26" s="375"/>
      <c r="D26" s="375"/>
      <c r="E26" s="375"/>
      <c r="F26" s="375"/>
      <c r="G26" s="375"/>
      <c r="H26" s="375"/>
      <c r="I26" s="375"/>
      <c r="J26" s="375"/>
    </row>
    <row r="28" customFormat="false" ht="12.75" hidden="false" customHeight="true" outlineLevel="0" collapsed="false">
      <c r="A28" s="206"/>
      <c r="B28" s="379" t="s">
        <v>388</v>
      </c>
      <c r="C28" s="379" t="s">
        <v>277</v>
      </c>
      <c r="D28" s="379" t="s">
        <v>162</v>
      </c>
      <c r="E28" s="379" t="s">
        <v>956</v>
      </c>
      <c r="F28" s="379" t="s">
        <v>957</v>
      </c>
      <c r="G28" s="379" t="s">
        <v>958</v>
      </c>
      <c r="H28" s="379" t="s">
        <v>959</v>
      </c>
      <c r="I28" s="380" t="s">
        <v>960</v>
      </c>
      <c r="J28" s="381"/>
      <c r="L28" s="376"/>
    </row>
    <row r="29" customFormat="false" ht="6.75" hidden="false" customHeight="true" outlineLevel="0" collapsed="false">
      <c r="A29" s="206"/>
      <c r="B29" s="379"/>
      <c r="C29" s="379"/>
      <c r="D29" s="379"/>
      <c r="E29" s="379"/>
      <c r="F29" s="379"/>
      <c r="G29" s="379"/>
      <c r="H29" s="379"/>
      <c r="I29" s="380"/>
      <c r="J29" s="381"/>
      <c r="L29" s="206"/>
    </row>
    <row r="30" customFormat="false" ht="12.75" hidden="false" customHeight="true" outlineLevel="0" collapsed="false">
      <c r="A30" s="382" t="s">
        <v>961</v>
      </c>
      <c r="B30" s="383" t="s">
        <v>394</v>
      </c>
      <c r="C30" s="379" t="s">
        <v>962</v>
      </c>
      <c r="D30" s="379" t="s">
        <v>963</v>
      </c>
      <c r="E30" s="379" t="s">
        <v>964</v>
      </c>
      <c r="F30" s="379" t="s">
        <v>965</v>
      </c>
      <c r="G30" s="379" t="s">
        <v>966</v>
      </c>
      <c r="H30" s="379" t="s">
        <v>967</v>
      </c>
      <c r="I30" s="379" t="s">
        <v>968</v>
      </c>
      <c r="J30" s="382" t="s">
        <v>969</v>
      </c>
    </row>
    <row r="31" customFormat="false" ht="6.75" hidden="false" customHeight="true" outlineLevel="0" collapsed="false">
      <c r="A31" s="382"/>
      <c r="B31" s="383"/>
      <c r="C31" s="379"/>
      <c r="D31" s="379"/>
      <c r="E31" s="379"/>
      <c r="F31" s="379"/>
      <c r="G31" s="379"/>
      <c r="H31" s="379"/>
      <c r="I31" s="379"/>
      <c r="J31" s="382"/>
    </row>
    <row r="32" customFormat="false" ht="12.75" hidden="false" customHeight="false" outlineLevel="0" collapsed="false">
      <c r="A32" s="125" t="s">
        <v>970</v>
      </c>
      <c r="B32" s="229" t="n">
        <v>2165852</v>
      </c>
      <c r="C32" s="361" t="n">
        <v>715</v>
      </c>
      <c r="D32" s="229" t="n">
        <v>18766</v>
      </c>
      <c r="E32" s="384" t="n">
        <v>13.0167582265135</v>
      </c>
      <c r="F32" s="385" t="n">
        <v>16.7400375092121</v>
      </c>
      <c r="G32" s="384" t="n">
        <v>31.621</v>
      </c>
      <c r="H32" s="384" t="n">
        <v>53.017</v>
      </c>
      <c r="I32" s="384" t="n">
        <v>3.149</v>
      </c>
      <c r="J32" s="229" t="s">
        <v>437</v>
      </c>
    </row>
    <row r="33" customFormat="false" ht="12.75" hidden="false" customHeight="false" outlineLevel="0" collapsed="false">
      <c r="A33" s="125" t="s">
        <v>971</v>
      </c>
      <c r="B33" s="229" t="n">
        <v>6457685</v>
      </c>
      <c r="C33" s="361" t="n">
        <v>1904</v>
      </c>
      <c r="D33" s="229" t="n">
        <v>42104</v>
      </c>
      <c r="E33" s="384" t="n">
        <v>38.2509788958237</v>
      </c>
      <c r="F33" s="385" t="n">
        <v>17.4968478804087</v>
      </c>
      <c r="G33" s="384" t="n">
        <v>42.02</v>
      </c>
      <c r="H33" s="384" t="n">
        <v>70.617</v>
      </c>
      <c r="I33" s="384" t="n">
        <v>4.344</v>
      </c>
      <c r="J33" s="229" t="s">
        <v>439</v>
      </c>
    </row>
    <row r="34" customFormat="false" ht="12.75" hidden="false" customHeight="false" outlineLevel="0" collapsed="false">
      <c r="A34" s="125" t="s">
        <v>972</v>
      </c>
      <c r="B34" s="229" t="n">
        <v>1972292</v>
      </c>
      <c r="C34" s="361" t="n">
        <v>900</v>
      </c>
      <c r="D34" s="229" t="n">
        <v>17453</v>
      </c>
      <c r="E34" s="384" t="n">
        <v>41.2016052880076</v>
      </c>
      <c r="F34" s="385" t="n">
        <v>7.30000908664757</v>
      </c>
      <c r="G34" s="384" t="n">
        <v>30.961</v>
      </c>
      <c r="H34" s="384" t="n">
        <v>54.645</v>
      </c>
      <c r="I34" s="384" t="n">
        <v>2.658</v>
      </c>
      <c r="J34" s="229" t="s">
        <v>441</v>
      </c>
    </row>
    <row r="35" customFormat="false" ht="12.75" hidden="false" customHeight="false" outlineLevel="0" collapsed="false">
      <c r="A35" s="125" t="s">
        <v>442</v>
      </c>
      <c r="B35" s="229" t="n">
        <v>583715</v>
      </c>
      <c r="C35" s="361" t="n">
        <v>115</v>
      </c>
      <c r="D35" s="229" t="n">
        <v>3442</v>
      </c>
      <c r="E35" s="384" t="n">
        <v>65.7623232709209</v>
      </c>
      <c r="F35" s="385" t="n">
        <v>1.50571431887976</v>
      </c>
      <c r="G35" s="384" t="n">
        <v>46.462</v>
      </c>
      <c r="H35" s="384" t="n">
        <v>55.603</v>
      </c>
      <c r="I35" s="384" t="n">
        <v>4.539</v>
      </c>
      <c r="J35" s="106" t="s">
        <v>214</v>
      </c>
    </row>
    <row r="36" customFormat="false" ht="12.75" hidden="false" customHeight="false" outlineLevel="0" collapsed="false">
      <c r="A36" s="125" t="s">
        <v>443</v>
      </c>
      <c r="B36" s="229" t="n">
        <v>5259801</v>
      </c>
      <c r="C36" s="361" t="n">
        <v>2087</v>
      </c>
      <c r="D36" s="229" t="n">
        <v>39345</v>
      </c>
      <c r="E36" s="384" t="n">
        <v>37.9547186556438</v>
      </c>
      <c r="F36" s="385" t="n">
        <v>29.26625987252</v>
      </c>
      <c r="G36" s="384" t="n">
        <v>36.626</v>
      </c>
      <c r="H36" s="384" t="n">
        <v>67.272</v>
      </c>
      <c r="I36" s="384" t="n">
        <v>4.42</v>
      </c>
      <c r="J36" s="229" t="s">
        <v>444</v>
      </c>
    </row>
    <row r="37" customFormat="false" ht="12.75" hidden="false" customHeight="false" outlineLevel="0" collapsed="false">
      <c r="A37" s="125" t="s">
        <v>973</v>
      </c>
      <c r="B37" s="229" t="n">
        <v>2608948</v>
      </c>
      <c r="C37" s="361" t="n">
        <v>893</v>
      </c>
      <c r="D37" s="229" t="n">
        <v>20345</v>
      </c>
      <c r="E37" s="384" t="n">
        <v>32.6156657796018</v>
      </c>
      <c r="F37" s="385" t="n">
        <v>13.8290145292356</v>
      </c>
      <c r="G37" s="384" t="n">
        <v>35.133</v>
      </c>
      <c r="H37" s="384" t="n">
        <v>60.104</v>
      </c>
      <c r="I37" s="384" t="n">
        <v>2.275</v>
      </c>
      <c r="J37" s="229" t="s">
        <v>446</v>
      </c>
    </row>
    <row r="38" customFormat="false" ht="12.75" hidden="false" customHeight="false" outlineLevel="0" collapsed="false">
      <c r="A38" s="125" t="s">
        <v>447</v>
      </c>
      <c r="B38" s="229" t="n">
        <v>1253176</v>
      </c>
      <c r="C38" s="361" t="n">
        <v>306</v>
      </c>
      <c r="D38" s="229" t="n">
        <v>9886</v>
      </c>
      <c r="E38" s="384" t="n">
        <v>15.2089967846649</v>
      </c>
      <c r="F38" s="385" t="n">
        <v>17.2262249967869</v>
      </c>
      <c r="G38" s="384" t="n">
        <v>34.731</v>
      </c>
      <c r="H38" s="384" t="n">
        <v>57.185</v>
      </c>
      <c r="I38" s="384" t="n">
        <v>2.846</v>
      </c>
      <c r="J38" s="229" t="s">
        <v>448</v>
      </c>
    </row>
    <row r="39" customFormat="false" ht="12.75" hidden="false" customHeight="false" outlineLevel="0" collapsed="false">
      <c r="A39" s="125" t="s">
        <v>449</v>
      </c>
      <c r="B39" s="229" t="n">
        <v>8985574</v>
      </c>
      <c r="C39" s="361" t="n">
        <v>3120</v>
      </c>
      <c r="D39" s="229" t="n">
        <v>67781</v>
      </c>
      <c r="E39" s="384" t="n">
        <v>32.7182066555323</v>
      </c>
      <c r="F39" s="385" t="n">
        <v>30.2789665439635</v>
      </c>
      <c r="G39" s="384" t="n">
        <v>36.32</v>
      </c>
      <c r="H39" s="384" t="n">
        <v>62.789</v>
      </c>
      <c r="I39" s="384" t="n">
        <v>2.561</v>
      </c>
      <c r="J39" s="229" t="s">
        <v>450</v>
      </c>
    </row>
    <row r="40" customFormat="false" ht="12.75" hidden="false" customHeight="false" outlineLevel="0" collapsed="false">
      <c r="A40" s="400" t="s">
        <v>196</v>
      </c>
      <c r="B40" s="388" t="n">
        <v>29287043</v>
      </c>
      <c r="C40" s="388" t="n">
        <v>10039</v>
      </c>
      <c r="D40" s="388" t="n">
        <v>219120</v>
      </c>
      <c r="E40" s="401" t="n">
        <v>29.6090902825917</v>
      </c>
      <c r="F40" s="401" t="n">
        <v>15.4615177341822</v>
      </c>
      <c r="G40" s="402" t="n">
        <v>36.619</v>
      </c>
      <c r="H40" s="402" t="n">
        <v>62.914</v>
      </c>
      <c r="I40" s="402" t="n">
        <v>3.176</v>
      </c>
      <c r="J40" s="386" t="s">
        <v>185</v>
      </c>
    </row>
  </sheetData>
  <mergeCells count="45">
    <mergeCell ref="A4:J4"/>
    <mergeCell ref="A6:J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4:J24"/>
    <mergeCell ref="A26:J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</mergeCells>
  <hyperlinks>
    <hyperlink ref="I1" location="index!A1" display=" INDEX / INDIC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3" width="7.42"/>
    <col collapsed="false" customWidth="true" hidden="false" outlineLevel="0" max="2" min="2" style="404" width="4.99"/>
    <col collapsed="false" customWidth="true" hidden="false" outlineLevel="0" max="4" min="3" style="404" width="20.7"/>
    <col collapsed="false" customWidth="true" hidden="false" outlineLevel="0" max="5" min="5" style="404" width="14.41"/>
    <col collapsed="false" customWidth="false" hidden="false" outlineLevel="0" max="8" min="6" style="403" width="11.42"/>
    <col collapsed="false" customWidth="true" hidden="false" outlineLevel="0" max="9" min="9" style="403" width="14.7"/>
    <col collapsed="false" customWidth="false" hidden="false" outlineLevel="0" max="257" min="10" style="403" width="11.42"/>
  </cols>
  <sheetData>
    <row r="1" customFormat="false" ht="12.75" hidden="false" customHeight="false" outlineLevel="0" collapsed="false">
      <c r="A1" s="405" t="s">
        <v>976</v>
      </c>
      <c r="I1" s="374" t="s">
        <v>55</v>
      </c>
    </row>
    <row r="3" customFormat="false" ht="12.75" hidden="false" customHeight="true" outlineLevel="0" collapsed="false">
      <c r="A3" s="0"/>
      <c r="B3" s="375" t="s">
        <v>51</v>
      </c>
      <c r="C3" s="375"/>
      <c r="D3" s="375"/>
      <c r="E3" s="375"/>
      <c r="F3" s="375"/>
      <c r="G3" s="375"/>
      <c r="H3" s="375"/>
      <c r="I3" s="375"/>
      <c r="J3" s="0"/>
      <c r="K3" s="0"/>
      <c r="L3" s="0"/>
      <c r="M3" s="37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375" t="s">
        <v>53</v>
      </c>
      <c r="C4" s="375"/>
      <c r="D4" s="375"/>
      <c r="E4" s="375"/>
      <c r="F4" s="375"/>
      <c r="G4" s="375"/>
      <c r="H4" s="375"/>
      <c r="I4" s="37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377"/>
      <c r="C5" s="377"/>
      <c r="D5" s="377"/>
      <c r="E5" s="377"/>
      <c r="F5" s="377"/>
      <c r="G5" s="377"/>
      <c r="H5" s="377"/>
      <c r="I5" s="37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06" t="s">
        <v>977</v>
      </c>
      <c r="B6" s="407" t="s">
        <v>978</v>
      </c>
      <c r="C6" s="408" t="s">
        <v>979</v>
      </c>
      <c r="D6" s="409" t="s">
        <v>979</v>
      </c>
      <c r="E6" s="410" t="s">
        <v>388</v>
      </c>
      <c r="F6" s="411" t="s">
        <v>956</v>
      </c>
      <c r="G6" s="411" t="s">
        <v>980</v>
      </c>
      <c r="H6" s="410" t="s">
        <v>981</v>
      </c>
      <c r="I6" s="412" t="s">
        <v>982</v>
      </c>
    </row>
    <row r="7" customFormat="false" ht="11.25" hidden="false" customHeight="false" outlineLevel="0" collapsed="false">
      <c r="A7" s="413"/>
      <c r="B7" s="414"/>
      <c r="C7" s="413"/>
      <c r="D7" s="415"/>
      <c r="E7" s="410"/>
      <c r="F7" s="411"/>
      <c r="G7" s="411"/>
      <c r="H7" s="416" t="s">
        <v>162</v>
      </c>
      <c r="I7" s="412"/>
      <c r="J7" s="417"/>
      <c r="K7" s="418"/>
    </row>
    <row r="8" customFormat="false" ht="11.25" hidden="false" customHeight="true" outlineLevel="0" collapsed="false">
      <c r="A8" s="419" t="s">
        <v>983</v>
      </c>
      <c r="B8" s="420" t="s">
        <v>984</v>
      </c>
      <c r="C8" s="419" t="s">
        <v>985</v>
      </c>
      <c r="D8" s="421" t="s">
        <v>985</v>
      </c>
      <c r="E8" s="422" t="s">
        <v>394</v>
      </c>
      <c r="F8" s="416" t="s">
        <v>986</v>
      </c>
      <c r="G8" s="416" t="s">
        <v>987</v>
      </c>
      <c r="H8" s="416" t="s">
        <v>988</v>
      </c>
      <c r="I8" s="423" t="s">
        <v>989</v>
      </c>
      <c r="J8" s="417"/>
      <c r="K8" s="418"/>
    </row>
    <row r="9" customFormat="false" ht="12.75" hidden="false" customHeight="false" outlineLevel="0" collapsed="false">
      <c r="A9" s="424"/>
      <c r="B9" s="425"/>
      <c r="C9" s="424"/>
      <c r="D9" s="426"/>
      <c r="E9" s="422"/>
      <c r="F9" s="422" t="s">
        <v>990</v>
      </c>
      <c r="G9" s="422" t="s">
        <v>991</v>
      </c>
      <c r="H9" s="422" t="s">
        <v>992</v>
      </c>
      <c r="I9" s="427" t="s">
        <v>993</v>
      </c>
      <c r="J9" s="417"/>
      <c r="K9" s="418"/>
    </row>
    <row r="10" customFormat="false" ht="11.25" hidden="false" customHeight="false" outlineLevel="0" collapsed="false">
      <c r="A10" s="403" t="n">
        <v>1</v>
      </c>
      <c r="B10" s="404" t="n">
        <v>26</v>
      </c>
      <c r="C10" s="428" t="s">
        <v>552</v>
      </c>
      <c r="D10" s="404" t="s">
        <v>994</v>
      </c>
      <c r="E10" s="429" t="n">
        <v>970826</v>
      </c>
      <c r="F10" s="430" t="n">
        <v>176.192736767149</v>
      </c>
      <c r="G10" s="430" t="n">
        <v>195.861359372163</v>
      </c>
      <c r="H10" s="430" t="n">
        <v>35.7</v>
      </c>
      <c r="I10" s="430" t="n">
        <v>100</v>
      </c>
      <c r="J10" s="430"/>
    </row>
    <row r="11" customFormat="false" ht="11.25" hidden="false" customHeight="false" outlineLevel="0" collapsed="false">
      <c r="A11" s="403" t="n">
        <v>2</v>
      </c>
      <c r="B11" s="404" t="n">
        <v>89</v>
      </c>
      <c r="C11" s="431" t="s">
        <v>734</v>
      </c>
      <c r="D11" s="404" t="s">
        <v>890</v>
      </c>
      <c r="E11" s="429" t="n">
        <v>1249636</v>
      </c>
      <c r="F11" s="430" t="n">
        <v>160.259057630937</v>
      </c>
      <c r="G11" s="430" t="n">
        <v>130.425153294194</v>
      </c>
      <c r="H11" s="430" t="n">
        <v>40</v>
      </c>
      <c r="I11" s="430" t="n">
        <v>94.5333943637369</v>
      </c>
      <c r="J11" s="430"/>
    </row>
    <row r="12" customFormat="false" ht="11.25" hidden="false" customHeight="false" outlineLevel="0" collapsed="false">
      <c r="A12" s="403" t="n">
        <v>3</v>
      </c>
      <c r="B12" s="404" t="n">
        <v>51</v>
      </c>
      <c r="C12" s="428" t="s">
        <v>624</v>
      </c>
      <c r="D12" s="404" t="s">
        <v>625</v>
      </c>
      <c r="E12" s="429" t="n">
        <v>1105884</v>
      </c>
      <c r="F12" s="430" t="n">
        <v>234.701634359559</v>
      </c>
      <c r="G12" s="430" t="n">
        <v>7.64198849366205</v>
      </c>
      <c r="H12" s="430" t="n">
        <v>48.9</v>
      </c>
      <c r="I12" s="430" t="n">
        <v>84.9081397653786</v>
      </c>
      <c r="J12" s="430"/>
    </row>
    <row r="13" customFormat="false" ht="11.25" hidden="false" customHeight="false" outlineLevel="0" collapsed="false">
      <c r="A13" s="403" t="n">
        <v>4</v>
      </c>
      <c r="B13" s="404" t="n">
        <v>101</v>
      </c>
      <c r="C13" s="431" t="s">
        <v>767</v>
      </c>
      <c r="D13" s="404" t="s">
        <v>768</v>
      </c>
      <c r="E13" s="429" t="n">
        <v>809325</v>
      </c>
      <c r="F13" s="430" t="n">
        <v>192.887846815162</v>
      </c>
      <c r="G13" s="430" t="n">
        <v>89.5890410958904</v>
      </c>
      <c r="H13" s="430" t="n">
        <v>44.8</v>
      </c>
      <c r="I13" s="430" t="n">
        <v>84.4775890845578</v>
      </c>
      <c r="J13" s="430"/>
    </row>
    <row r="14" customFormat="false" ht="11.25" hidden="false" customHeight="false" outlineLevel="0" collapsed="false">
      <c r="A14" s="403" t="n">
        <v>5</v>
      </c>
      <c r="B14" s="404" t="n">
        <v>87</v>
      </c>
      <c r="C14" s="431" t="s">
        <v>728</v>
      </c>
      <c r="D14" s="404" t="s">
        <v>729</v>
      </c>
      <c r="E14" s="429" t="n">
        <v>1042349</v>
      </c>
      <c r="F14" s="430" t="n">
        <v>118.027351844177</v>
      </c>
      <c r="G14" s="430" t="n">
        <v>98.2370376653425</v>
      </c>
      <c r="H14" s="430" t="n">
        <v>50</v>
      </c>
      <c r="I14" s="430" t="n">
        <v>82.8074660605801</v>
      </c>
      <c r="J14" s="430"/>
    </row>
    <row r="15" customFormat="false" ht="11.25" hidden="false" customHeight="false" outlineLevel="0" collapsed="false">
      <c r="A15" s="403" t="n">
        <v>6</v>
      </c>
      <c r="B15" s="404" t="n">
        <v>19</v>
      </c>
      <c r="C15" s="428" t="s">
        <v>531</v>
      </c>
      <c r="D15" s="404" t="s">
        <v>532</v>
      </c>
      <c r="E15" s="429" t="n">
        <v>1522530</v>
      </c>
      <c r="F15" s="430" t="n">
        <v>74.7474747474747</v>
      </c>
      <c r="G15" s="430" t="n">
        <v>60.8063421063142</v>
      </c>
      <c r="H15" s="430" t="n">
        <v>47.2</v>
      </c>
      <c r="I15" s="430" t="n">
        <v>79.3615416896644</v>
      </c>
      <c r="J15" s="430"/>
    </row>
    <row r="16" customFormat="false" ht="11.25" hidden="false" customHeight="false" outlineLevel="0" collapsed="false">
      <c r="A16" s="403" t="n">
        <v>7</v>
      </c>
      <c r="B16" s="404" t="n">
        <v>6</v>
      </c>
      <c r="C16" s="428" t="s">
        <v>494</v>
      </c>
      <c r="D16" s="404" t="s">
        <v>495</v>
      </c>
      <c r="E16" s="429" t="n">
        <v>1090519</v>
      </c>
      <c r="F16" s="430" t="n">
        <v>105.003617072583</v>
      </c>
      <c r="G16" s="430" t="n">
        <v>85.730940822704</v>
      </c>
      <c r="H16" s="430" t="n">
        <v>34.2</v>
      </c>
      <c r="I16" s="430" t="n">
        <v>72.0604038042292</v>
      </c>
      <c r="J16" s="430"/>
    </row>
    <row r="17" customFormat="false" ht="11.25" hidden="false" customHeight="false" outlineLevel="0" collapsed="false">
      <c r="A17" s="403" t="n">
        <v>8</v>
      </c>
      <c r="B17" s="404" t="n">
        <v>61</v>
      </c>
      <c r="C17" s="431" t="s">
        <v>654</v>
      </c>
      <c r="D17" s="404" t="s">
        <v>655</v>
      </c>
      <c r="E17" s="429" t="n">
        <v>651200</v>
      </c>
      <c r="F17" s="430" t="n">
        <v>190.268041237113</v>
      </c>
      <c r="G17" s="430" t="n">
        <v>37.3010576843215</v>
      </c>
      <c r="H17" s="430" t="n">
        <v>38.6</v>
      </c>
      <c r="I17" s="430" t="n">
        <v>68.2445787057279</v>
      </c>
      <c r="J17" s="430"/>
    </row>
    <row r="18" customFormat="false" ht="11.25" hidden="false" customHeight="false" outlineLevel="0" collapsed="false">
      <c r="A18" s="403" t="n">
        <v>9</v>
      </c>
      <c r="B18" s="404" t="n">
        <v>92</v>
      </c>
      <c r="C18" s="431" t="s">
        <v>740</v>
      </c>
      <c r="D18" s="404" t="s">
        <v>741</v>
      </c>
      <c r="E18" s="429" t="n">
        <v>696531</v>
      </c>
      <c r="F18" s="430" t="n">
        <v>43.5212660731949</v>
      </c>
      <c r="G18" s="430" t="n">
        <v>99.9112099261278</v>
      </c>
      <c r="H18" s="430" t="n">
        <v>54.1</v>
      </c>
      <c r="I18" s="430" t="n">
        <v>66.2780858088236</v>
      </c>
      <c r="J18" s="430"/>
    </row>
    <row r="19" customFormat="false" ht="11.25" hidden="false" customHeight="false" outlineLevel="0" collapsed="false">
      <c r="A19" s="403" t="n">
        <v>10</v>
      </c>
      <c r="B19" s="404" t="n">
        <v>5</v>
      </c>
      <c r="C19" s="428" t="s">
        <v>491</v>
      </c>
      <c r="D19" s="404" t="s">
        <v>492</v>
      </c>
      <c r="E19" s="429" t="n">
        <v>269562</v>
      </c>
      <c r="F19" s="430" t="n">
        <v>38.0343441724516</v>
      </c>
      <c r="G19" s="430" t="n">
        <v>96.0371947200599</v>
      </c>
      <c r="H19" s="430" t="n">
        <v>70.8</v>
      </c>
      <c r="I19" s="430" t="n">
        <v>63.2456499426897</v>
      </c>
      <c r="J19" s="430"/>
    </row>
    <row r="20" customFormat="false" ht="11.25" hidden="false" customHeight="false" outlineLevel="0" collapsed="false">
      <c r="A20" s="403" t="n">
        <v>11</v>
      </c>
      <c r="B20" s="404" t="n">
        <v>38</v>
      </c>
      <c r="C20" s="428" t="s">
        <v>586</v>
      </c>
      <c r="D20" s="403" t="s">
        <v>587</v>
      </c>
      <c r="E20" s="429" t="n">
        <v>579346</v>
      </c>
      <c r="F20" s="430" t="n">
        <v>138.331215586616</v>
      </c>
      <c r="G20" s="430" t="n">
        <v>31.4992918251338</v>
      </c>
      <c r="H20" s="430" t="n">
        <v>48.5</v>
      </c>
      <c r="I20" s="430" t="n">
        <v>62.7728730254441</v>
      </c>
      <c r="J20" s="430"/>
    </row>
    <row r="21" customFormat="false" ht="11.25" hidden="false" customHeight="false" outlineLevel="0" collapsed="false">
      <c r="A21" s="403" t="n">
        <v>12</v>
      </c>
      <c r="B21" s="404" t="n">
        <v>74</v>
      </c>
      <c r="C21" s="431" t="s">
        <v>692</v>
      </c>
      <c r="D21" s="404" t="s">
        <v>995</v>
      </c>
      <c r="E21" s="429" t="n">
        <v>696780</v>
      </c>
      <c r="F21" s="430" t="n">
        <v>46.5398335315101</v>
      </c>
      <c r="G21" s="430" t="n">
        <v>62.0606729964195</v>
      </c>
      <c r="H21" s="430" t="n">
        <v>48.6</v>
      </c>
      <c r="I21" s="430" t="n">
        <v>57.3618291716778</v>
      </c>
      <c r="J21" s="430"/>
    </row>
    <row r="22" customFormat="false" ht="11.25" hidden="false" customHeight="false" outlineLevel="0" collapsed="false">
      <c r="A22" s="403" t="n">
        <v>13</v>
      </c>
      <c r="B22" s="404" t="n">
        <v>57</v>
      </c>
      <c r="C22" s="428" t="s">
        <v>642</v>
      </c>
      <c r="D22" s="404" t="s">
        <v>643</v>
      </c>
      <c r="E22" s="429" t="n">
        <v>358792</v>
      </c>
      <c r="F22" s="430" t="n">
        <v>164.646464646465</v>
      </c>
      <c r="G22" s="430" t="n">
        <v>31.4155251141553</v>
      </c>
      <c r="H22" s="430" t="n">
        <v>37.6</v>
      </c>
      <c r="I22" s="430" t="n">
        <v>56.3039037149091</v>
      </c>
      <c r="J22" s="430"/>
    </row>
    <row r="23" customFormat="false" ht="11.25" hidden="false" customHeight="false" outlineLevel="0" collapsed="false">
      <c r="A23" s="403" t="n">
        <v>14</v>
      </c>
      <c r="B23" s="404" t="n">
        <v>108</v>
      </c>
      <c r="C23" s="431" t="s">
        <v>788</v>
      </c>
      <c r="D23" s="404" t="s">
        <v>789</v>
      </c>
      <c r="E23" s="429" t="n">
        <v>873664</v>
      </c>
      <c r="F23" s="430" t="n">
        <v>27.7071764203332</v>
      </c>
      <c r="G23" s="430" t="n">
        <v>40.020063534526</v>
      </c>
      <c r="H23" s="430" t="n">
        <v>46</v>
      </c>
      <c r="I23" s="430" t="n">
        <v>53.4442969252467</v>
      </c>
      <c r="J23" s="430"/>
    </row>
    <row r="24" customFormat="false" ht="11.25" hidden="false" customHeight="false" outlineLevel="0" collapsed="false">
      <c r="A24" s="403" t="n">
        <v>15</v>
      </c>
      <c r="B24" s="404" t="n">
        <v>41</v>
      </c>
      <c r="C24" s="428" t="s">
        <v>595</v>
      </c>
      <c r="D24" s="404" t="s">
        <v>595</v>
      </c>
      <c r="E24" s="429" t="n">
        <v>596387</v>
      </c>
      <c r="F24" s="430" t="n">
        <v>108.39800443459</v>
      </c>
      <c r="G24" s="430" t="n">
        <v>13.6822725364375</v>
      </c>
      <c r="H24" s="430" t="n">
        <v>41.7</v>
      </c>
      <c r="I24" s="430" t="n">
        <v>52.2854626016677</v>
      </c>
      <c r="J24" s="430"/>
    </row>
    <row r="25" customFormat="false" ht="11.25" hidden="false" customHeight="false" outlineLevel="0" collapsed="false">
      <c r="A25" s="403" t="n">
        <v>16</v>
      </c>
      <c r="B25" s="404" t="n">
        <v>83</v>
      </c>
      <c r="C25" s="431" t="s">
        <v>716</v>
      </c>
      <c r="D25" s="404" t="s">
        <v>996</v>
      </c>
      <c r="E25" s="429" t="n">
        <v>319009</v>
      </c>
      <c r="F25" s="430" t="n">
        <v>45.8510987208921</v>
      </c>
      <c r="G25" s="430" t="n">
        <v>26.9585829819239</v>
      </c>
      <c r="H25" s="430" t="n">
        <v>62.3</v>
      </c>
      <c r="I25" s="430" t="n">
        <v>49.1763765374154</v>
      </c>
      <c r="J25" s="430"/>
    </row>
    <row r="26" customFormat="false" ht="11.25" hidden="false" customHeight="false" outlineLevel="0" collapsed="false">
      <c r="A26" s="403" t="n">
        <v>17</v>
      </c>
      <c r="B26" s="404" t="n">
        <v>85</v>
      </c>
      <c r="C26" s="431" t="s">
        <v>722</v>
      </c>
      <c r="D26" s="404" t="s">
        <v>997</v>
      </c>
      <c r="E26" s="429" t="n">
        <v>381531</v>
      </c>
      <c r="F26" s="430" t="n">
        <v>93.6852026390198</v>
      </c>
      <c r="G26" s="430" t="n">
        <v>52.9260967574129</v>
      </c>
      <c r="H26" s="430" t="n">
        <v>35</v>
      </c>
      <c r="I26" s="430" t="n">
        <v>48.8949869290226</v>
      </c>
      <c r="J26" s="430"/>
    </row>
    <row r="27" customFormat="false" ht="11.25" hidden="false" customHeight="false" outlineLevel="0" collapsed="false">
      <c r="A27" s="403" t="n">
        <v>18</v>
      </c>
      <c r="B27" s="404" t="n">
        <v>81</v>
      </c>
      <c r="C27" s="431" t="s">
        <v>710</v>
      </c>
      <c r="D27" s="403" t="s">
        <v>998</v>
      </c>
      <c r="E27" s="429" t="n">
        <v>385736</v>
      </c>
      <c r="F27" s="430" t="n">
        <v>33.1067961165049</v>
      </c>
      <c r="G27" s="430" t="n">
        <v>27.3572601321281</v>
      </c>
      <c r="H27" s="430" t="n">
        <v>61.8</v>
      </c>
      <c r="I27" s="430" t="n">
        <v>48.6405149138553</v>
      </c>
      <c r="J27" s="430"/>
    </row>
    <row r="28" customFormat="false" ht="11.25" hidden="false" customHeight="false" outlineLevel="0" collapsed="false">
      <c r="A28" s="403" t="n">
        <v>19</v>
      </c>
      <c r="B28" s="404" t="n">
        <v>8</v>
      </c>
      <c r="C28" s="428" t="s">
        <v>442</v>
      </c>
      <c r="D28" s="404" t="s">
        <v>214</v>
      </c>
      <c r="E28" s="429" t="n">
        <v>634096</v>
      </c>
      <c r="F28" s="430" t="n">
        <v>67.3290026748185</v>
      </c>
      <c r="G28" s="430" t="n">
        <v>1.62784205083207</v>
      </c>
      <c r="H28" s="430" t="n">
        <v>49.2</v>
      </c>
      <c r="I28" s="430" t="n">
        <v>48.6267969993066</v>
      </c>
      <c r="J28" s="430"/>
    </row>
    <row r="29" customFormat="false" ht="11.25" hidden="false" customHeight="false" outlineLevel="0" collapsed="false">
      <c r="A29" s="403" t="n">
        <v>20</v>
      </c>
      <c r="B29" s="404" t="n">
        <v>106</v>
      </c>
      <c r="C29" s="431" t="s">
        <v>782</v>
      </c>
      <c r="D29" s="404" t="s">
        <v>783</v>
      </c>
      <c r="E29" s="429" t="n">
        <v>482396</v>
      </c>
      <c r="F29" s="430" t="n">
        <v>62.8192032686415</v>
      </c>
      <c r="G29" s="430" t="n">
        <v>42.2652023253063</v>
      </c>
      <c r="H29" s="430" t="n">
        <v>42.9</v>
      </c>
      <c r="I29" s="430" t="n">
        <v>48.6145367059738</v>
      </c>
      <c r="J29" s="430"/>
    </row>
    <row r="30" customFormat="false" ht="11.25" hidden="false" customHeight="false" outlineLevel="0" collapsed="false">
      <c r="A30" s="403" t="n">
        <v>21</v>
      </c>
      <c r="B30" s="404" t="n">
        <v>48</v>
      </c>
      <c r="C30" s="428" t="s">
        <v>615</v>
      </c>
      <c r="D30" s="404" t="s">
        <v>616</v>
      </c>
      <c r="E30" s="429" t="n">
        <v>238565</v>
      </c>
      <c r="F30" s="430" t="n">
        <v>119.53125</v>
      </c>
      <c r="G30" s="430" t="n">
        <v>24.6828829201672</v>
      </c>
      <c r="H30" s="430" t="n">
        <v>42.6</v>
      </c>
      <c r="I30" s="430" t="n">
        <v>48.1816916562348</v>
      </c>
      <c r="J30" s="430"/>
    </row>
    <row r="31" customFormat="false" ht="11.25" hidden="false" customHeight="false" outlineLevel="0" collapsed="false">
      <c r="A31" s="403" t="n">
        <v>22</v>
      </c>
      <c r="B31" s="404" t="n">
        <v>56</v>
      </c>
      <c r="C31" s="428" t="s">
        <v>639</v>
      </c>
      <c r="D31" s="403" t="s">
        <v>640</v>
      </c>
      <c r="E31" s="429" t="n">
        <v>514110</v>
      </c>
      <c r="F31" s="430" t="n">
        <v>40.5280429594272</v>
      </c>
      <c r="G31" s="430" t="n">
        <v>24.4662245604517</v>
      </c>
      <c r="H31" s="430" t="n">
        <v>51.7</v>
      </c>
      <c r="I31" s="430" t="n">
        <v>47.2065100931251</v>
      </c>
      <c r="J31" s="430"/>
    </row>
    <row r="32" customFormat="false" ht="11.25" hidden="false" customHeight="false" outlineLevel="0" collapsed="false">
      <c r="A32" s="403" t="n">
        <v>23</v>
      </c>
      <c r="B32" s="404" t="n">
        <v>70</v>
      </c>
      <c r="C32" s="431" t="s">
        <v>680</v>
      </c>
      <c r="D32" s="404" t="s">
        <v>681</v>
      </c>
      <c r="E32" s="429" t="n">
        <v>665970</v>
      </c>
      <c r="F32" s="430" t="n">
        <v>20.4226044226044</v>
      </c>
      <c r="G32" s="430" t="n">
        <v>41.4487810646468</v>
      </c>
      <c r="H32" s="430" t="n">
        <v>43.8</v>
      </c>
      <c r="I32" s="430" t="n">
        <v>46.8332512718877</v>
      </c>
      <c r="J32" s="430"/>
    </row>
    <row r="33" customFormat="false" ht="11.25" hidden="false" customHeight="false" outlineLevel="0" collapsed="false">
      <c r="A33" s="403" t="n">
        <v>24</v>
      </c>
      <c r="B33" s="404" t="n">
        <v>15</v>
      </c>
      <c r="C33" s="428" t="s">
        <v>519</v>
      </c>
      <c r="D33" s="404" t="s">
        <v>999</v>
      </c>
      <c r="E33" s="429" t="n">
        <v>556620</v>
      </c>
      <c r="F33" s="430" t="n">
        <v>88.8240200166806</v>
      </c>
      <c r="G33" s="430" t="n">
        <v>19.20637659156</v>
      </c>
      <c r="H33" s="430" t="n">
        <v>35.7</v>
      </c>
      <c r="I33" s="430" t="n">
        <v>46.5445778009029</v>
      </c>
      <c r="J33" s="430"/>
    </row>
    <row r="34" customFormat="false" ht="11.25" hidden="false" customHeight="false" outlineLevel="0" collapsed="false">
      <c r="A34" s="403" t="n">
        <v>25</v>
      </c>
      <c r="B34" s="404" t="n">
        <v>13</v>
      </c>
      <c r="C34" s="428" t="s">
        <v>513</v>
      </c>
      <c r="D34" s="403" t="s">
        <v>514</v>
      </c>
      <c r="E34" s="429" t="n">
        <v>519053</v>
      </c>
      <c r="F34" s="430" t="n">
        <v>71.3778566674063</v>
      </c>
      <c r="G34" s="430" t="n">
        <v>8.77654146576949</v>
      </c>
      <c r="H34" s="430" t="n">
        <v>44.1</v>
      </c>
      <c r="I34" s="430" t="n">
        <v>45.3824872916902</v>
      </c>
      <c r="J34" s="430"/>
    </row>
    <row r="35" customFormat="false" ht="11.25" hidden="false" customHeight="false" outlineLevel="0" collapsed="false">
      <c r="A35" s="403" t="n">
        <v>26</v>
      </c>
      <c r="B35" s="404" t="n">
        <v>77</v>
      </c>
      <c r="C35" s="431" t="s">
        <v>701</v>
      </c>
      <c r="D35" s="404" t="s">
        <v>702</v>
      </c>
      <c r="E35" s="429" t="n">
        <v>515335</v>
      </c>
      <c r="F35" s="430" t="n">
        <v>44.2696629213483</v>
      </c>
      <c r="G35" s="430" t="n">
        <v>42.7323460147932</v>
      </c>
      <c r="H35" s="430" t="n">
        <v>39.7</v>
      </c>
      <c r="I35" s="430" t="n">
        <v>45.1500652413778</v>
      </c>
      <c r="J35" s="430"/>
    </row>
    <row r="36" customFormat="false" ht="11.25" hidden="false" customHeight="false" outlineLevel="0" collapsed="false">
      <c r="A36" s="403" t="n">
        <v>27</v>
      </c>
      <c r="B36" s="404" t="n">
        <v>95</v>
      </c>
      <c r="C36" s="431" t="s">
        <v>749</v>
      </c>
      <c r="D36" s="404" t="s">
        <v>750</v>
      </c>
      <c r="E36" s="429" t="n">
        <v>402073</v>
      </c>
      <c r="F36" s="430" t="n">
        <v>26.1708770933863</v>
      </c>
      <c r="G36" s="430" t="n">
        <v>95.8720507409659</v>
      </c>
      <c r="H36" s="430" t="n">
        <v>29.8</v>
      </c>
      <c r="I36" s="430" t="n">
        <v>44.4578708796387</v>
      </c>
      <c r="J36" s="430"/>
    </row>
    <row r="37" customFormat="false" ht="11.25" hidden="false" customHeight="false" outlineLevel="0" collapsed="false">
      <c r="A37" s="403" t="n">
        <v>28</v>
      </c>
      <c r="B37" s="404" t="n">
        <v>47</v>
      </c>
      <c r="C37" s="428" t="s">
        <v>612</v>
      </c>
      <c r="D37" s="404" t="s">
        <v>613</v>
      </c>
      <c r="E37" s="429" t="n">
        <v>592538</v>
      </c>
      <c r="F37" s="430" t="n">
        <v>28.8831040039668</v>
      </c>
      <c r="G37" s="430" t="n">
        <v>54.0050492622062</v>
      </c>
      <c r="H37" s="430" t="n">
        <v>34.7</v>
      </c>
      <c r="I37" s="430" t="n">
        <v>44.1849127554929</v>
      </c>
      <c r="J37" s="430"/>
    </row>
    <row r="38" customFormat="false" ht="11.25" hidden="false" customHeight="false" outlineLevel="0" collapsed="false">
      <c r="A38" s="403" t="n">
        <v>29</v>
      </c>
      <c r="B38" s="404" t="n">
        <v>21</v>
      </c>
      <c r="C38" s="428" t="s">
        <v>537</v>
      </c>
      <c r="D38" s="404" t="s">
        <v>538</v>
      </c>
      <c r="E38" s="429" t="n">
        <v>332573</v>
      </c>
      <c r="F38" s="430" t="n">
        <v>60.0177304964539</v>
      </c>
      <c r="G38" s="430" t="n">
        <v>32.6580252369028</v>
      </c>
      <c r="H38" s="430" t="n">
        <v>44.8</v>
      </c>
      <c r="I38" s="430" t="n">
        <v>44.0319589644746</v>
      </c>
      <c r="J38" s="430"/>
    </row>
    <row r="39" customFormat="false" ht="11.25" hidden="false" customHeight="false" outlineLevel="0" collapsed="false">
      <c r="A39" s="403" t="n">
        <v>30</v>
      </c>
      <c r="B39" s="404" t="n">
        <v>31</v>
      </c>
      <c r="C39" s="428" t="s">
        <v>566</v>
      </c>
      <c r="D39" s="404" t="s">
        <v>567</v>
      </c>
      <c r="E39" s="429" t="n">
        <v>392019</v>
      </c>
      <c r="F39" s="430" t="n">
        <v>60.2073005858495</v>
      </c>
      <c r="G39" s="430" t="n">
        <v>30.2627404208015</v>
      </c>
      <c r="H39" s="430" t="n">
        <v>40.1</v>
      </c>
      <c r="I39" s="430" t="n">
        <v>42.6919215964154</v>
      </c>
      <c r="J39" s="430"/>
    </row>
    <row r="40" customFormat="false" ht="11.25" hidden="false" customHeight="false" outlineLevel="0" collapsed="false">
      <c r="A40" s="403" t="n">
        <v>31</v>
      </c>
      <c r="B40" s="404" t="n">
        <v>28</v>
      </c>
      <c r="C40" s="428" t="s">
        <v>557</v>
      </c>
      <c r="D40" s="404" t="s">
        <v>558</v>
      </c>
      <c r="E40" s="429" t="n">
        <v>564966</v>
      </c>
      <c r="F40" s="430" t="n">
        <v>38.5339982585293</v>
      </c>
      <c r="G40" s="430" t="n">
        <v>46.0259308591888</v>
      </c>
      <c r="H40" s="430" t="n">
        <v>31.7</v>
      </c>
      <c r="I40" s="430" t="n">
        <v>42.1071539925822</v>
      </c>
      <c r="J40" s="430"/>
    </row>
    <row r="41" customFormat="false" ht="11.25" hidden="false" customHeight="false" outlineLevel="0" collapsed="false">
      <c r="A41" s="403" t="n">
        <v>32</v>
      </c>
      <c r="B41" s="404" t="n">
        <v>11</v>
      </c>
      <c r="C41" s="428" t="s">
        <v>507</v>
      </c>
      <c r="D41" s="404" t="s">
        <v>508</v>
      </c>
      <c r="E41" s="429" t="n">
        <v>604945</v>
      </c>
      <c r="F41" s="430" t="n">
        <v>51.8265378270092</v>
      </c>
      <c r="G41" s="430" t="n">
        <v>7.68267538888349</v>
      </c>
      <c r="H41" s="430" t="n">
        <v>37.6</v>
      </c>
      <c r="I41" s="430" t="n">
        <v>41.0859288048597</v>
      </c>
      <c r="J41" s="430"/>
    </row>
    <row r="42" customFormat="false" ht="11.25" hidden="false" customHeight="false" outlineLevel="0" collapsed="false">
      <c r="A42" s="403" t="n">
        <v>33</v>
      </c>
      <c r="B42" s="404" t="n">
        <v>71</v>
      </c>
      <c r="C42" s="431" t="s">
        <v>683</v>
      </c>
      <c r="D42" s="404" t="s">
        <v>684</v>
      </c>
      <c r="E42" s="429" t="n">
        <v>471764</v>
      </c>
      <c r="F42" s="430" t="n">
        <v>29.1597750578895</v>
      </c>
      <c r="G42" s="430" t="n">
        <v>45.3828690164691</v>
      </c>
      <c r="H42" s="430" t="n">
        <v>36.6</v>
      </c>
      <c r="I42" s="430" t="n">
        <v>40.8891975282063</v>
      </c>
      <c r="J42" s="430"/>
    </row>
    <row r="43" customFormat="false" ht="11.25" hidden="false" customHeight="false" outlineLevel="0" collapsed="false">
      <c r="A43" s="403" t="n">
        <v>34</v>
      </c>
      <c r="B43" s="404" t="n">
        <v>25</v>
      </c>
      <c r="C43" s="428" t="s">
        <v>549</v>
      </c>
      <c r="D43" s="404" t="s">
        <v>1000</v>
      </c>
      <c r="E43" s="429" t="n">
        <v>31692</v>
      </c>
      <c r="F43" s="430" t="n">
        <v>88.4422110552764</v>
      </c>
      <c r="G43" s="430" t="n">
        <v>13.5034832442106</v>
      </c>
      <c r="H43" s="430" t="n">
        <v>49.2</v>
      </c>
      <c r="I43" s="430" t="n">
        <v>40.1544734311017</v>
      </c>
      <c r="J43" s="430"/>
    </row>
    <row r="44" customFormat="false" ht="11.25" hidden="false" customHeight="false" outlineLevel="0" collapsed="false">
      <c r="A44" s="403" t="n">
        <v>35</v>
      </c>
      <c r="B44" s="404" t="n">
        <v>4</v>
      </c>
      <c r="C44" s="428" t="s">
        <v>488</v>
      </c>
      <c r="D44" s="404" t="s">
        <v>1001</v>
      </c>
      <c r="E44" s="429" t="n">
        <v>495457</v>
      </c>
      <c r="F44" s="430" t="n">
        <v>61.8529066845368</v>
      </c>
      <c r="G44" s="430" t="n">
        <v>9.16925451469984</v>
      </c>
      <c r="H44" s="430" t="n">
        <v>36.7</v>
      </c>
      <c r="I44" s="430" t="n">
        <v>39.8996496360247</v>
      </c>
      <c r="J44" s="430"/>
    </row>
    <row r="45" customFormat="false" ht="11.25" hidden="false" customHeight="false" outlineLevel="0" collapsed="false">
      <c r="A45" s="403" t="n">
        <v>36</v>
      </c>
      <c r="B45" s="404" t="n">
        <v>91</v>
      </c>
      <c r="C45" s="431" t="s">
        <v>737</v>
      </c>
      <c r="D45" s="404" t="s">
        <v>738</v>
      </c>
      <c r="E45" s="429" t="n">
        <v>322195</v>
      </c>
      <c r="F45" s="430" t="n">
        <v>11.5477831107732</v>
      </c>
      <c r="G45" s="430" t="n">
        <v>69.6705625412202</v>
      </c>
      <c r="H45" s="430" t="n">
        <v>36.2</v>
      </c>
      <c r="I45" s="430" t="n">
        <v>38.9904726331334</v>
      </c>
      <c r="J45" s="430"/>
    </row>
    <row r="46" customFormat="false" ht="11.25" hidden="false" customHeight="false" outlineLevel="0" collapsed="false">
      <c r="A46" s="403" t="n">
        <v>37</v>
      </c>
      <c r="B46" s="404" t="n">
        <v>40</v>
      </c>
      <c r="C46" s="428" t="s">
        <v>592</v>
      </c>
      <c r="D46" s="404" t="s">
        <v>593</v>
      </c>
      <c r="E46" s="429" t="n">
        <v>249971</v>
      </c>
      <c r="F46" s="430" t="n">
        <v>62.2268041237113</v>
      </c>
      <c r="G46" s="430" t="n">
        <v>3.87053269353747</v>
      </c>
      <c r="H46" s="430" t="n">
        <v>45.3</v>
      </c>
      <c r="I46" s="430" t="n">
        <v>37.6446782113619</v>
      </c>
      <c r="J46" s="430"/>
    </row>
    <row r="47" customFormat="false" ht="11.25" hidden="false" customHeight="false" outlineLevel="0" collapsed="false">
      <c r="A47" s="403" t="n">
        <v>38</v>
      </c>
      <c r="B47" s="404" t="n">
        <v>59</v>
      </c>
      <c r="C47" s="428" t="s">
        <v>648</v>
      </c>
      <c r="D47" s="404" t="s">
        <v>649</v>
      </c>
      <c r="E47" s="429" t="n">
        <v>389480</v>
      </c>
      <c r="F47" s="430" t="n">
        <v>23.120871272987</v>
      </c>
      <c r="G47" s="430" t="n">
        <v>27.3817935116932</v>
      </c>
      <c r="H47" s="430" t="n">
        <v>41.1</v>
      </c>
      <c r="I47" s="430" t="n">
        <v>37.1512872440215</v>
      </c>
      <c r="J47" s="430"/>
    </row>
    <row r="48" customFormat="false" ht="11.25" hidden="false" customHeight="false" outlineLevel="0" collapsed="false">
      <c r="A48" s="403" t="n">
        <v>39</v>
      </c>
      <c r="B48" s="404" t="n">
        <v>62</v>
      </c>
      <c r="C48" s="431" t="s">
        <v>657</v>
      </c>
      <c r="D48" s="404" t="s">
        <v>658</v>
      </c>
      <c r="E48" s="429" t="n">
        <v>312166</v>
      </c>
      <c r="F48" s="430" t="n">
        <v>36.9675090252708</v>
      </c>
      <c r="G48" s="430" t="n">
        <v>23.3738539237085</v>
      </c>
      <c r="H48" s="430" t="n">
        <v>41.6</v>
      </c>
      <c r="I48" s="430" t="n">
        <v>36.972064151624</v>
      </c>
      <c r="J48" s="430"/>
    </row>
    <row r="49" customFormat="false" ht="11.25" hidden="false" customHeight="false" outlineLevel="0" collapsed="false">
      <c r="A49" s="403" t="n">
        <v>40</v>
      </c>
      <c r="B49" s="404" t="n">
        <v>64</v>
      </c>
      <c r="C49" s="431" t="s">
        <v>663</v>
      </c>
      <c r="D49" s="404" t="s">
        <v>663</v>
      </c>
      <c r="E49" s="429" t="n">
        <v>54035</v>
      </c>
      <c r="F49" s="430" t="n">
        <v>66.3244353182752</v>
      </c>
      <c r="G49" s="430" t="n">
        <v>20.6185370320907</v>
      </c>
      <c r="H49" s="430" t="n">
        <v>45.7</v>
      </c>
      <c r="I49" s="430" t="n">
        <v>36.9507332146464</v>
      </c>
      <c r="J49" s="430"/>
    </row>
    <row r="50" customFormat="false" ht="11.25" hidden="false" customHeight="false" outlineLevel="0" collapsed="false">
      <c r="A50" s="403" t="n">
        <v>41</v>
      </c>
      <c r="B50" s="404" t="n">
        <v>14</v>
      </c>
      <c r="C50" s="428" t="s">
        <v>516</v>
      </c>
      <c r="D50" s="404" t="s">
        <v>517</v>
      </c>
      <c r="E50" s="429" t="n">
        <v>23270</v>
      </c>
      <c r="F50" s="430" t="n">
        <v>114.457831325301</v>
      </c>
      <c r="G50" s="430" t="n">
        <v>16.0993496609935</v>
      </c>
      <c r="H50" s="430" t="n">
        <v>33.5</v>
      </c>
      <c r="I50" s="430" t="n">
        <v>36.5872890380602</v>
      </c>
      <c r="J50" s="430"/>
    </row>
    <row r="51" customFormat="false" ht="11.25" hidden="false" customHeight="false" outlineLevel="0" collapsed="false">
      <c r="A51" s="403" t="n">
        <v>42</v>
      </c>
      <c r="B51" s="404" t="n">
        <v>2</v>
      </c>
      <c r="C51" s="428" t="s">
        <v>482</v>
      </c>
      <c r="D51" s="404" t="s">
        <v>483</v>
      </c>
      <c r="E51" s="429" t="n">
        <v>64009</v>
      </c>
      <c r="F51" s="430" t="n">
        <v>105.918367346939</v>
      </c>
      <c r="G51" s="430" t="n">
        <v>17.1256956335616</v>
      </c>
      <c r="H51" s="430" t="n">
        <v>33.7</v>
      </c>
      <c r="I51" s="430" t="n">
        <v>36.533293126493</v>
      </c>
      <c r="J51" s="430"/>
    </row>
    <row r="52" customFormat="false" ht="11.25" hidden="false" customHeight="false" outlineLevel="0" collapsed="false">
      <c r="A52" s="403" t="n">
        <v>43</v>
      </c>
      <c r="B52" s="404" t="n">
        <v>20</v>
      </c>
      <c r="C52" s="428" t="s">
        <v>534</v>
      </c>
      <c r="D52" s="404" t="s">
        <v>535</v>
      </c>
      <c r="E52" s="429" t="n">
        <v>85858</v>
      </c>
      <c r="F52" s="430" t="n">
        <v>110.105580693816</v>
      </c>
      <c r="G52" s="430" t="n">
        <v>15.1077326435629</v>
      </c>
      <c r="H52" s="430" t="n">
        <v>32.1</v>
      </c>
      <c r="I52" s="430" t="n">
        <v>36.5087182014073</v>
      </c>
      <c r="J52" s="430"/>
    </row>
    <row r="53" customFormat="false" ht="11.25" hidden="false" customHeight="false" outlineLevel="0" collapsed="false">
      <c r="A53" s="403" t="n">
        <v>44</v>
      </c>
      <c r="B53" s="404" t="n">
        <v>60</v>
      </c>
      <c r="C53" s="428" t="s">
        <v>651</v>
      </c>
      <c r="D53" s="404" t="s">
        <v>652</v>
      </c>
      <c r="E53" s="429" t="n">
        <v>133780</v>
      </c>
      <c r="F53" s="430" t="n">
        <v>99.746192893401</v>
      </c>
      <c r="G53" s="430" t="n">
        <v>10.0747814168556</v>
      </c>
      <c r="H53" s="430" t="n">
        <v>31</v>
      </c>
      <c r="I53" s="430" t="n">
        <v>34.6454543905259</v>
      </c>
      <c r="J53" s="430"/>
    </row>
    <row r="54" customFormat="false" ht="11.25" hidden="false" customHeight="false" outlineLevel="0" collapsed="false">
      <c r="A54" s="403" t="n">
        <v>45</v>
      </c>
      <c r="B54" s="404" t="n">
        <v>66</v>
      </c>
      <c r="C54" s="431" t="s">
        <v>668</v>
      </c>
      <c r="D54" s="404" t="s">
        <v>669</v>
      </c>
      <c r="E54" s="429" t="n">
        <v>71101</v>
      </c>
      <c r="F54" s="430" t="n">
        <v>68.6011904761905</v>
      </c>
      <c r="G54" s="430" t="n">
        <v>10.3891872146119</v>
      </c>
      <c r="H54" s="430" t="n">
        <v>42.1</v>
      </c>
      <c r="I54" s="430" t="n">
        <v>34.1101839720325</v>
      </c>
      <c r="J54" s="430"/>
    </row>
    <row r="55" customFormat="false" ht="11.25" hidden="false" customHeight="false" outlineLevel="0" collapsed="false">
      <c r="A55" s="403" t="n">
        <v>46</v>
      </c>
      <c r="B55" s="404" t="n">
        <v>27</v>
      </c>
      <c r="C55" s="428" t="s">
        <v>554</v>
      </c>
      <c r="D55" s="404" t="s">
        <v>555</v>
      </c>
      <c r="E55" s="429" t="n">
        <v>351219</v>
      </c>
      <c r="F55" s="430" t="n">
        <v>13.1054808195085</v>
      </c>
      <c r="G55" s="430" t="n">
        <v>40.5155299206921</v>
      </c>
      <c r="H55" s="430" t="n">
        <v>34.8</v>
      </c>
      <c r="I55" s="430" t="n">
        <v>34.0492366471122</v>
      </c>
      <c r="J55" s="430"/>
    </row>
    <row r="56" customFormat="false" ht="11.25" hidden="false" customHeight="false" outlineLevel="0" collapsed="false">
      <c r="A56" s="403" t="n">
        <v>47</v>
      </c>
      <c r="B56" s="404" t="n">
        <v>113</v>
      </c>
      <c r="C56" s="431" t="s">
        <v>803</v>
      </c>
      <c r="D56" s="404" t="s">
        <v>804</v>
      </c>
      <c r="E56" s="429" t="n">
        <v>149386</v>
      </c>
      <c r="F56" s="430" t="n">
        <v>75.9103641456583</v>
      </c>
      <c r="G56" s="430" t="n">
        <v>26.1184883426144</v>
      </c>
      <c r="H56" s="430" t="n">
        <v>30.1</v>
      </c>
      <c r="I56" s="430" t="n">
        <v>33.8812169209694</v>
      </c>
      <c r="J56" s="430"/>
    </row>
    <row r="57" customFormat="false" ht="11.25" hidden="false" customHeight="false" outlineLevel="0" collapsed="false">
      <c r="A57" s="403" t="n">
        <v>48</v>
      </c>
      <c r="B57" s="404" t="n">
        <v>98</v>
      </c>
      <c r="C57" s="431" t="s">
        <v>758</v>
      </c>
      <c r="D57" s="404" t="s">
        <v>1002</v>
      </c>
      <c r="E57" s="429" t="n">
        <v>175598</v>
      </c>
      <c r="F57" s="430" t="n">
        <v>74.2018537590113</v>
      </c>
      <c r="G57" s="430" t="n">
        <v>14.2926444135147</v>
      </c>
      <c r="H57" s="430" t="n">
        <v>33.3</v>
      </c>
      <c r="I57" s="430" t="n">
        <v>33.6999146532254</v>
      </c>
      <c r="J57" s="430"/>
    </row>
    <row r="58" customFormat="false" ht="11.25" hidden="false" customHeight="false" outlineLevel="0" collapsed="false">
      <c r="A58" s="403" t="n">
        <v>49</v>
      </c>
      <c r="B58" s="404" t="n">
        <v>17</v>
      </c>
      <c r="C58" s="428" t="s">
        <v>525</v>
      </c>
      <c r="D58" s="404" t="s">
        <v>526</v>
      </c>
      <c r="E58" s="429" t="n">
        <v>422678</v>
      </c>
      <c r="F58" s="430" t="n">
        <v>19.882045357816</v>
      </c>
      <c r="G58" s="430" t="n">
        <v>21.5526133967657</v>
      </c>
      <c r="H58" s="430" t="n">
        <v>35.3</v>
      </c>
      <c r="I58" s="430" t="n">
        <v>33.5670236484909</v>
      </c>
      <c r="J58" s="430"/>
    </row>
    <row r="59" customFormat="false" ht="11.25" hidden="false" customHeight="false" outlineLevel="0" collapsed="false">
      <c r="A59" s="403" t="n">
        <v>50</v>
      </c>
      <c r="B59" s="404" t="n">
        <v>115</v>
      </c>
      <c r="C59" s="431" t="s">
        <v>809</v>
      </c>
      <c r="D59" s="404" t="s">
        <v>810</v>
      </c>
      <c r="E59" s="429" t="n">
        <v>216055</v>
      </c>
      <c r="F59" s="430" t="n">
        <v>41.4406268836649</v>
      </c>
      <c r="G59" s="430" t="n">
        <v>8.62371076412172</v>
      </c>
      <c r="H59" s="430" t="n">
        <v>42.9</v>
      </c>
      <c r="I59" s="430" t="n">
        <v>33.4798740167437</v>
      </c>
      <c r="J59" s="430"/>
    </row>
    <row r="60" customFormat="false" ht="11.25" hidden="false" customHeight="false" outlineLevel="0" collapsed="false">
      <c r="A60" s="403" t="n">
        <v>51</v>
      </c>
      <c r="B60" s="404" t="n">
        <v>58</v>
      </c>
      <c r="C60" s="428" t="s">
        <v>645</v>
      </c>
      <c r="D60" s="404" t="s">
        <v>646</v>
      </c>
      <c r="E60" s="429" t="n">
        <v>239901</v>
      </c>
      <c r="F60" s="430" t="n">
        <v>40.6569630212431</v>
      </c>
      <c r="G60" s="430" t="n">
        <v>33.9145001908478</v>
      </c>
      <c r="H60" s="430" t="n">
        <v>31.7</v>
      </c>
      <c r="I60" s="430" t="n">
        <v>32.9010494161684</v>
      </c>
      <c r="J60" s="430"/>
    </row>
    <row r="61" customFormat="false" ht="11.25" hidden="false" customHeight="false" outlineLevel="0" collapsed="false">
      <c r="A61" s="403" t="n">
        <v>52</v>
      </c>
      <c r="B61" s="404" t="n">
        <v>80</v>
      </c>
      <c r="C61" s="431" t="s">
        <v>707</v>
      </c>
      <c r="D61" s="404" t="s">
        <v>1003</v>
      </c>
      <c r="E61" s="429" t="n">
        <v>264906</v>
      </c>
      <c r="F61" s="430" t="n">
        <v>19.7124094202899</v>
      </c>
      <c r="G61" s="430" t="n">
        <v>20.3524919521508</v>
      </c>
      <c r="H61" s="430" t="n">
        <v>41.6</v>
      </c>
      <c r="I61" s="430" t="n">
        <v>32.8240204395301</v>
      </c>
      <c r="J61" s="430"/>
    </row>
    <row r="62" customFormat="false" ht="11.25" hidden="false" customHeight="false" outlineLevel="0" collapsed="false">
      <c r="A62" s="403" t="n">
        <v>53</v>
      </c>
      <c r="B62" s="404" t="n">
        <v>37</v>
      </c>
      <c r="C62" s="428" t="s">
        <v>583</v>
      </c>
      <c r="D62" s="404" t="s">
        <v>584</v>
      </c>
      <c r="E62" s="429" t="n">
        <v>261772</v>
      </c>
      <c r="F62" s="430" t="n">
        <v>21.0606445064704</v>
      </c>
      <c r="G62" s="430" t="n">
        <v>13.8425701919289</v>
      </c>
      <c r="H62" s="430" t="n">
        <v>43.1</v>
      </c>
      <c r="I62" s="430" t="n">
        <v>32.534836084494</v>
      </c>
      <c r="J62" s="430"/>
    </row>
    <row r="63" customFormat="false" ht="11.25" hidden="false" customHeight="false" outlineLevel="0" collapsed="false">
      <c r="A63" s="403" t="n">
        <v>54</v>
      </c>
      <c r="B63" s="404" t="n">
        <v>7</v>
      </c>
      <c r="C63" s="428" t="s">
        <v>497</v>
      </c>
      <c r="D63" s="404" t="s">
        <v>498</v>
      </c>
      <c r="E63" s="429" t="n">
        <v>123540</v>
      </c>
      <c r="F63" s="430" t="n">
        <v>32.2554236594351</v>
      </c>
      <c r="G63" s="430" t="n">
        <v>20.0989164741483</v>
      </c>
      <c r="H63" s="430" t="n">
        <v>42.8</v>
      </c>
      <c r="I63" s="430" t="n">
        <v>32.0028683502068</v>
      </c>
      <c r="J63" s="430"/>
    </row>
    <row r="64" customFormat="false" ht="11.25" hidden="false" customHeight="false" outlineLevel="0" collapsed="false">
      <c r="A64" s="403" t="n">
        <v>55</v>
      </c>
      <c r="B64" s="404" t="n">
        <v>46</v>
      </c>
      <c r="C64" s="428" t="s">
        <v>609</v>
      </c>
      <c r="D64" s="404" t="s">
        <v>610</v>
      </c>
      <c r="E64" s="429" t="n">
        <v>338510</v>
      </c>
      <c r="F64" s="430" t="n">
        <v>9.29950224596334</v>
      </c>
      <c r="G64" s="430" t="n">
        <v>17.8970408632622</v>
      </c>
      <c r="H64" s="430" t="n">
        <v>40.3</v>
      </c>
      <c r="I64" s="430" t="n">
        <v>31.8933096716126</v>
      </c>
      <c r="J64" s="430"/>
    </row>
    <row r="65" customFormat="false" ht="11.25" hidden="false" customHeight="false" outlineLevel="0" collapsed="false">
      <c r="A65" s="403" t="n">
        <v>56</v>
      </c>
      <c r="B65" s="404" t="n">
        <v>96</v>
      </c>
      <c r="C65" s="431" t="s">
        <v>752</v>
      </c>
      <c r="D65" s="404" t="s">
        <v>753</v>
      </c>
      <c r="E65" s="429" t="n">
        <v>162278</v>
      </c>
      <c r="F65" s="430" t="n">
        <v>25.5409219190969</v>
      </c>
      <c r="G65" s="430" t="n">
        <v>25.5222307849582</v>
      </c>
      <c r="H65" s="430" t="n">
        <v>40.8</v>
      </c>
      <c r="I65" s="430" t="n">
        <v>31.8741073313788</v>
      </c>
      <c r="J65" s="430"/>
    </row>
    <row r="66" customFormat="false" ht="11.25" hidden="false" customHeight="false" outlineLevel="0" collapsed="false">
      <c r="A66" s="403" t="n">
        <v>57</v>
      </c>
      <c r="B66" s="404" t="n">
        <v>55</v>
      </c>
      <c r="C66" s="428" t="s">
        <v>636</v>
      </c>
      <c r="D66" s="404" t="s">
        <v>637</v>
      </c>
      <c r="E66" s="429" t="n">
        <v>96710</v>
      </c>
      <c r="F66" s="430" t="n">
        <v>55.0243111831443</v>
      </c>
      <c r="G66" s="430" t="n">
        <v>13.5737143498765</v>
      </c>
      <c r="H66" s="430" t="n">
        <v>38.9</v>
      </c>
      <c r="I66" s="430" t="n">
        <v>31.6913793355211</v>
      </c>
      <c r="J66" s="430"/>
    </row>
    <row r="67" customFormat="false" ht="11.25" hidden="false" customHeight="false" outlineLevel="0" collapsed="false">
      <c r="A67" s="403" t="n">
        <v>58</v>
      </c>
      <c r="B67" s="404" t="n">
        <v>114</v>
      </c>
      <c r="C67" s="431" t="s">
        <v>806</v>
      </c>
      <c r="D67" s="404" t="s">
        <v>807</v>
      </c>
      <c r="E67" s="429" t="n">
        <v>148283</v>
      </c>
      <c r="F67" s="430" t="n">
        <v>21.4367160775371</v>
      </c>
      <c r="G67" s="430" t="n">
        <v>21.9834845519777</v>
      </c>
      <c r="H67" s="430" t="n">
        <v>43.1</v>
      </c>
      <c r="I67" s="430" t="n">
        <v>31.4502452935723</v>
      </c>
      <c r="J67" s="430"/>
    </row>
    <row r="68" customFormat="false" ht="11.25" hidden="false" customHeight="false" outlineLevel="0" collapsed="false">
      <c r="A68" s="403" t="n">
        <v>59</v>
      </c>
      <c r="B68" s="404" t="n">
        <v>109</v>
      </c>
      <c r="C68" s="431" t="s">
        <v>791</v>
      </c>
      <c r="D68" s="404" t="s">
        <v>792</v>
      </c>
      <c r="E68" s="429" t="n">
        <v>239495</v>
      </c>
      <c r="F68" s="430" t="n">
        <v>15.9247361174851</v>
      </c>
      <c r="G68" s="430" t="n">
        <v>28.528290649196</v>
      </c>
      <c r="H68" s="430" t="n">
        <v>37.7</v>
      </c>
      <c r="I68" s="430" t="n">
        <v>31.227864599373</v>
      </c>
      <c r="J68" s="430"/>
    </row>
    <row r="69" customFormat="false" ht="11.25" hidden="false" customHeight="false" outlineLevel="0" collapsed="false">
      <c r="A69" s="403" t="n">
        <v>60</v>
      </c>
      <c r="B69" s="404" t="n">
        <v>35</v>
      </c>
      <c r="C69" s="428" t="s">
        <v>577</v>
      </c>
      <c r="D69" s="403" t="s">
        <v>1004</v>
      </c>
      <c r="E69" s="429" t="n">
        <v>49934</v>
      </c>
      <c r="F69" s="430" t="n">
        <v>82.8571428571429</v>
      </c>
      <c r="G69" s="430" t="n">
        <v>8.12384082256858</v>
      </c>
      <c r="H69" s="430" t="n">
        <v>33.6</v>
      </c>
      <c r="I69" s="430" t="n">
        <v>31.179093304264</v>
      </c>
      <c r="J69" s="430"/>
    </row>
    <row r="70" customFormat="false" ht="11.25" hidden="false" customHeight="false" outlineLevel="0" collapsed="false">
      <c r="A70" s="403" t="n">
        <v>61</v>
      </c>
      <c r="B70" s="404" t="n">
        <v>30</v>
      </c>
      <c r="C70" s="428" t="s">
        <v>563</v>
      </c>
      <c r="D70" s="404" t="s">
        <v>564</v>
      </c>
      <c r="E70" s="429" t="n">
        <v>151160</v>
      </c>
      <c r="F70" s="430" t="n">
        <v>31.0469314079422</v>
      </c>
      <c r="G70" s="430" t="n">
        <v>14.994097983395</v>
      </c>
      <c r="H70" s="430" t="n">
        <v>40</v>
      </c>
      <c r="I70" s="430" t="n">
        <v>30.1837474091824</v>
      </c>
      <c r="J70" s="430"/>
    </row>
    <row r="71" customFormat="false" ht="11.25" hidden="false" customHeight="false" outlineLevel="0" collapsed="false">
      <c r="A71" s="403" t="n">
        <v>62</v>
      </c>
      <c r="B71" s="404" t="n">
        <v>52</v>
      </c>
      <c r="C71" s="428" t="s">
        <v>627</v>
      </c>
      <c r="D71" s="404" t="s">
        <v>1005</v>
      </c>
      <c r="E71" s="429" t="n">
        <v>180876</v>
      </c>
      <c r="F71" s="430" t="n">
        <v>27.7061855670103</v>
      </c>
      <c r="G71" s="430" t="n">
        <v>17.1174675278586</v>
      </c>
      <c r="H71" s="430" t="n">
        <v>38.3</v>
      </c>
      <c r="I71" s="430" t="n">
        <v>29.911098330629</v>
      </c>
      <c r="J71" s="430"/>
    </row>
    <row r="72" customFormat="false" ht="11.25" hidden="false" customHeight="false" outlineLevel="0" collapsed="false">
      <c r="A72" s="403" t="n">
        <v>63</v>
      </c>
      <c r="B72" s="404" t="n">
        <v>9</v>
      </c>
      <c r="C72" s="428" t="s">
        <v>501</v>
      </c>
      <c r="D72" s="404" t="s">
        <v>502</v>
      </c>
      <c r="E72" s="429" t="n">
        <v>133561</v>
      </c>
      <c r="F72" s="430" t="n">
        <v>13.4774815146762</v>
      </c>
      <c r="G72" s="430" t="n">
        <v>56.0368373576119</v>
      </c>
      <c r="H72" s="430" t="n">
        <v>30.3</v>
      </c>
      <c r="I72" s="430" t="n">
        <v>29.704128152579</v>
      </c>
      <c r="J72" s="430"/>
    </row>
    <row r="73" customFormat="false" ht="11.25" hidden="false" customHeight="false" outlineLevel="0" collapsed="false">
      <c r="A73" s="403" t="n">
        <v>64</v>
      </c>
      <c r="B73" s="404" t="n">
        <v>72</v>
      </c>
      <c r="C73" s="431" t="s">
        <v>686</v>
      </c>
      <c r="D73" s="404" t="s">
        <v>687</v>
      </c>
      <c r="E73" s="429" t="n">
        <v>351893</v>
      </c>
      <c r="F73" s="430" t="n">
        <v>27.1977036239684</v>
      </c>
      <c r="G73" s="430" t="n">
        <v>12.3379883665076</v>
      </c>
      <c r="H73" s="430" t="n">
        <v>31.7</v>
      </c>
      <c r="I73" s="430" t="n">
        <v>29.6530255882802</v>
      </c>
      <c r="J73" s="430"/>
    </row>
    <row r="74" customFormat="false" ht="11.25" hidden="false" customHeight="false" outlineLevel="0" collapsed="false">
      <c r="A74" s="403" t="n">
        <v>65</v>
      </c>
      <c r="B74" s="404" t="n">
        <v>63</v>
      </c>
      <c r="C74" s="431" t="s">
        <v>660</v>
      </c>
      <c r="D74" s="404" t="s">
        <v>661</v>
      </c>
      <c r="E74" s="429" t="n">
        <v>65008</v>
      </c>
      <c r="F74" s="430" t="n">
        <v>11.8229854689564</v>
      </c>
      <c r="G74" s="430" t="n">
        <v>11.5953196347032</v>
      </c>
      <c r="H74" s="430" t="n">
        <v>49.7</v>
      </c>
      <c r="I74" s="430" t="n">
        <v>29.5324233478656</v>
      </c>
      <c r="J74" s="430"/>
    </row>
    <row r="75" customFormat="false" ht="11.25" hidden="false" customHeight="false" outlineLevel="0" collapsed="false">
      <c r="A75" s="403" t="n">
        <v>66</v>
      </c>
      <c r="B75" s="404" t="n">
        <v>100</v>
      </c>
      <c r="C75" s="431" t="s">
        <v>764</v>
      </c>
      <c r="D75" s="404" t="s">
        <v>765</v>
      </c>
      <c r="E75" s="429" t="n">
        <v>125621</v>
      </c>
      <c r="F75" s="430" t="n">
        <v>24.2337847469708</v>
      </c>
      <c r="G75" s="430" t="n">
        <v>35.0832949324843</v>
      </c>
      <c r="H75" s="430" t="n">
        <v>33.7</v>
      </c>
      <c r="I75" s="430" t="n">
        <v>29.0699477962699</v>
      </c>
      <c r="J75" s="430"/>
    </row>
    <row r="76" customFormat="false" ht="11.25" hidden="false" customHeight="false" outlineLevel="0" collapsed="false">
      <c r="A76" s="403" t="n">
        <v>67</v>
      </c>
      <c r="B76" s="404" t="n">
        <v>34</v>
      </c>
      <c r="C76" s="428" t="s">
        <v>575</v>
      </c>
      <c r="D76" s="404" t="s">
        <v>575</v>
      </c>
      <c r="E76" s="429" t="n">
        <v>174580</v>
      </c>
      <c r="F76" s="430" t="n">
        <v>19.8210142525688</v>
      </c>
      <c r="G76" s="430" t="n">
        <v>14.762387958735</v>
      </c>
      <c r="H76" s="430" t="n">
        <v>39.9</v>
      </c>
      <c r="I76" s="430" t="n">
        <v>28.9722450378116</v>
      </c>
      <c r="J76" s="430"/>
    </row>
    <row r="77" customFormat="false" ht="11.25" hidden="false" customHeight="false" outlineLevel="0" collapsed="false">
      <c r="A77" s="403" t="n">
        <v>68</v>
      </c>
      <c r="B77" s="404" t="n">
        <v>116</v>
      </c>
      <c r="C77" s="431" t="s">
        <v>812</v>
      </c>
      <c r="D77" s="404" t="s">
        <v>813</v>
      </c>
      <c r="E77" s="429" t="n">
        <v>108171</v>
      </c>
      <c r="F77" s="430" t="n">
        <v>30.5735056542811</v>
      </c>
      <c r="G77" s="430" t="n">
        <v>10.4980128979663</v>
      </c>
      <c r="H77" s="430" t="n">
        <v>39</v>
      </c>
      <c r="I77" s="430" t="n">
        <v>27.8559997549119</v>
      </c>
      <c r="J77" s="430"/>
    </row>
    <row r="78" customFormat="false" ht="11.25" hidden="false" customHeight="false" outlineLevel="0" collapsed="false">
      <c r="A78" s="403" t="n">
        <v>69</v>
      </c>
      <c r="B78" s="404" t="n">
        <v>105</v>
      </c>
      <c r="C78" s="431" t="s">
        <v>779</v>
      </c>
      <c r="D78" s="404" t="s">
        <v>780</v>
      </c>
      <c r="E78" s="429" t="n">
        <v>35217</v>
      </c>
      <c r="F78" s="430" t="n">
        <v>15.9141376757957</v>
      </c>
      <c r="G78" s="430" t="n">
        <v>9.38569372634721</v>
      </c>
      <c r="H78" s="430" t="n">
        <v>44.8</v>
      </c>
      <c r="I78" s="430" t="n">
        <v>26.6759452934036</v>
      </c>
      <c r="J78" s="430"/>
    </row>
    <row r="79" customFormat="false" ht="11.25" hidden="false" customHeight="false" outlineLevel="0" collapsed="false">
      <c r="A79" s="403" t="n">
        <v>70</v>
      </c>
      <c r="B79" s="404" t="n">
        <v>44</v>
      </c>
      <c r="C79" s="428" t="s">
        <v>603</v>
      </c>
      <c r="D79" s="404" t="s">
        <v>604</v>
      </c>
      <c r="E79" s="429" t="n">
        <v>156035</v>
      </c>
      <c r="F79" s="430" t="n">
        <v>18.2112068965517</v>
      </c>
      <c r="G79" s="430" t="n">
        <v>28.0875920292333</v>
      </c>
      <c r="H79" s="430" t="n">
        <v>31.5</v>
      </c>
      <c r="I79" s="430" t="n">
        <v>26.5643813505669</v>
      </c>
      <c r="J79" s="430"/>
    </row>
    <row r="80" customFormat="false" ht="11.25" hidden="false" customHeight="false" outlineLevel="0" collapsed="false">
      <c r="A80" s="403" t="n">
        <v>71</v>
      </c>
      <c r="B80" s="404" t="n">
        <v>104</v>
      </c>
      <c r="C80" s="431" t="s">
        <v>776</v>
      </c>
      <c r="D80" s="404" t="s">
        <v>777</v>
      </c>
      <c r="E80" s="429" t="n">
        <v>171924</v>
      </c>
      <c r="F80" s="430" t="n">
        <v>5.89871475158258</v>
      </c>
      <c r="G80" s="430" t="n">
        <v>16.4120089733187</v>
      </c>
      <c r="H80" s="430" t="n">
        <v>38.2</v>
      </c>
      <c r="I80" s="430" t="n">
        <v>26.3222807732046</v>
      </c>
      <c r="J80" s="430"/>
    </row>
    <row r="81" customFormat="false" ht="11.25" hidden="false" customHeight="false" outlineLevel="0" collapsed="false">
      <c r="A81" s="403" t="n">
        <v>72</v>
      </c>
      <c r="B81" s="404" t="n">
        <v>99</v>
      </c>
      <c r="C81" s="431" t="s">
        <v>761</v>
      </c>
      <c r="D81" s="404" t="s">
        <v>762</v>
      </c>
      <c r="E81" s="429" t="n">
        <v>142740</v>
      </c>
      <c r="F81" s="430" t="n">
        <v>35.6336919443716</v>
      </c>
      <c r="G81" s="430" t="n">
        <v>20.4747902173134</v>
      </c>
      <c r="H81" s="430" t="n">
        <v>28.7</v>
      </c>
      <c r="I81" s="430" t="n">
        <v>26.1178593929974</v>
      </c>
      <c r="J81" s="430"/>
    </row>
    <row r="82" customFormat="false" ht="11.25" hidden="false" customHeight="false" outlineLevel="0" collapsed="false">
      <c r="A82" s="403" t="n">
        <v>73</v>
      </c>
      <c r="B82" s="404" t="n">
        <v>67</v>
      </c>
      <c r="C82" s="431" t="s">
        <v>671</v>
      </c>
      <c r="D82" s="404" t="s">
        <v>672</v>
      </c>
      <c r="E82" s="429" t="n">
        <v>192463</v>
      </c>
      <c r="F82" s="430" t="n">
        <v>37.0132398753894</v>
      </c>
      <c r="G82" s="430" t="n">
        <v>15.1130951679839</v>
      </c>
      <c r="H82" s="430" t="n">
        <v>27.7</v>
      </c>
      <c r="I82" s="430" t="n">
        <v>26.0154173983872</v>
      </c>
      <c r="J82" s="430"/>
    </row>
    <row r="83" customFormat="false" ht="11.25" hidden="false" customHeight="false" outlineLevel="0" collapsed="false">
      <c r="A83" s="403" t="n">
        <v>74</v>
      </c>
      <c r="B83" s="404" t="n">
        <v>97</v>
      </c>
      <c r="C83" s="431" t="s">
        <v>755</v>
      </c>
      <c r="D83" s="404" t="s">
        <v>756</v>
      </c>
      <c r="E83" s="429" t="n">
        <v>91497</v>
      </c>
      <c r="F83" s="430" t="n">
        <v>38.1233243967828</v>
      </c>
      <c r="G83" s="430" t="n">
        <v>5.73762216362479</v>
      </c>
      <c r="H83" s="430" t="n">
        <v>35.2</v>
      </c>
      <c r="I83" s="430" t="n">
        <v>25.8937078601352</v>
      </c>
      <c r="J83" s="430"/>
    </row>
    <row r="84" customFormat="false" ht="11.25" hidden="false" customHeight="false" outlineLevel="0" collapsed="false">
      <c r="A84" s="403" t="n">
        <v>75</v>
      </c>
      <c r="B84" s="404" t="n">
        <v>10</v>
      </c>
      <c r="C84" s="428" t="s">
        <v>504</v>
      </c>
      <c r="D84" s="404" t="s">
        <v>505</v>
      </c>
      <c r="E84" s="429" t="n">
        <v>202876</v>
      </c>
      <c r="F84" s="430" t="n">
        <v>16.5004374453193</v>
      </c>
      <c r="G84" s="430" t="n">
        <v>25.1960406860493</v>
      </c>
      <c r="H84" s="430" t="n">
        <v>29.4</v>
      </c>
      <c r="I84" s="430" t="n">
        <v>25.8401798025593</v>
      </c>
      <c r="J84" s="430"/>
    </row>
    <row r="85" customFormat="false" ht="11.25" hidden="false" customHeight="false" outlineLevel="0" collapsed="false">
      <c r="A85" s="403" t="n">
        <v>76</v>
      </c>
      <c r="B85" s="404" t="n">
        <v>39</v>
      </c>
      <c r="C85" s="428" t="s">
        <v>589</v>
      </c>
      <c r="D85" s="404" t="s">
        <v>590</v>
      </c>
      <c r="E85" s="429" t="n">
        <v>124181</v>
      </c>
      <c r="F85" s="430" t="n">
        <v>26.7632072941807</v>
      </c>
      <c r="G85" s="430" t="n">
        <v>12.8531136308356</v>
      </c>
      <c r="H85" s="430" t="n">
        <v>34</v>
      </c>
      <c r="I85" s="430" t="n">
        <v>25.632508979157</v>
      </c>
      <c r="J85" s="430"/>
    </row>
    <row r="86" customFormat="false" ht="11.25" hidden="false" customHeight="false" outlineLevel="0" collapsed="false">
      <c r="A86" s="403" t="n">
        <v>77</v>
      </c>
      <c r="B86" s="404" t="n">
        <v>22</v>
      </c>
      <c r="C86" s="428" t="s">
        <v>540</v>
      </c>
      <c r="D86" s="404" t="s">
        <v>541</v>
      </c>
      <c r="E86" s="429" t="n">
        <v>167191</v>
      </c>
      <c r="F86" s="430" t="n">
        <v>27.0585945104146</v>
      </c>
      <c r="G86" s="430" t="n">
        <v>8.7515768866369</v>
      </c>
      <c r="H86" s="430" t="n">
        <v>32.9</v>
      </c>
      <c r="I86" s="430" t="n">
        <v>25.391543135404</v>
      </c>
      <c r="J86" s="430"/>
    </row>
    <row r="87" customFormat="false" ht="11.25" hidden="false" customHeight="false" outlineLevel="0" collapsed="false">
      <c r="A87" s="403" t="n">
        <v>78</v>
      </c>
      <c r="B87" s="404" t="n">
        <v>36</v>
      </c>
      <c r="C87" s="428" t="s">
        <v>580</v>
      </c>
      <c r="D87" s="404" t="s">
        <v>581</v>
      </c>
      <c r="E87" s="429" t="n">
        <v>63708</v>
      </c>
      <c r="F87" s="430" t="n">
        <v>50.8474576271186</v>
      </c>
      <c r="G87" s="430" t="n">
        <v>19.4368001952589</v>
      </c>
      <c r="H87" s="430" t="n">
        <v>26.4</v>
      </c>
      <c r="I87" s="430" t="n">
        <v>25.2580027244057</v>
      </c>
      <c r="J87" s="430"/>
    </row>
    <row r="88" customFormat="false" ht="11.25" hidden="false" customHeight="false" outlineLevel="0" collapsed="false">
      <c r="A88" s="403" t="n">
        <v>79</v>
      </c>
      <c r="B88" s="404" t="n">
        <v>75</v>
      </c>
      <c r="C88" s="431" t="s">
        <v>695</v>
      </c>
      <c r="D88" s="404" t="s">
        <v>696</v>
      </c>
      <c r="E88" s="429" t="n">
        <v>90424</v>
      </c>
      <c r="F88" s="430" t="n">
        <v>30.1286391333785</v>
      </c>
      <c r="G88" s="430" t="n">
        <v>20.6275592257594</v>
      </c>
      <c r="H88" s="430" t="n">
        <v>27.8</v>
      </c>
      <c r="I88" s="430" t="n">
        <v>23.7065697759802</v>
      </c>
      <c r="J88" s="430"/>
    </row>
    <row r="89" customFormat="false" ht="11.25" hidden="false" customHeight="false" outlineLevel="0" collapsed="false">
      <c r="A89" s="403" t="n">
        <v>80</v>
      </c>
      <c r="B89" s="404" t="n">
        <v>88</v>
      </c>
      <c r="C89" s="431" t="s">
        <v>731</v>
      </c>
      <c r="D89" s="404" t="s">
        <v>732</v>
      </c>
      <c r="E89" s="429" t="n">
        <v>82995</v>
      </c>
      <c r="F89" s="430" t="n">
        <v>5.82663605051665</v>
      </c>
      <c r="G89" s="430" t="n">
        <v>15.746784047357</v>
      </c>
      <c r="H89" s="430" t="n">
        <v>37.2</v>
      </c>
      <c r="I89" s="430" t="n">
        <v>23.6866982565928</v>
      </c>
      <c r="J89" s="430"/>
    </row>
    <row r="90" customFormat="false" ht="11.25" hidden="false" customHeight="false" outlineLevel="0" collapsed="false">
      <c r="A90" s="403" t="n">
        <v>81</v>
      </c>
      <c r="B90" s="404" t="n">
        <v>117</v>
      </c>
      <c r="C90" s="431" t="s">
        <v>815</v>
      </c>
      <c r="D90" s="404" t="s">
        <v>816</v>
      </c>
      <c r="E90" s="429" t="n">
        <v>83616</v>
      </c>
      <c r="F90" s="430" t="n">
        <v>17.6530873686908</v>
      </c>
      <c r="G90" s="430" t="n">
        <v>16.8321037110102</v>
      </c>
      <c r="H90" s="430" t="n">
        <v>33.2</v>
      </c>
      <c r="I90" s="430" t="n">
        <v>23.6812105910332</v>
      </c>
      <c r="J90" s="430"/>
    </row>
    <row r="91" customFormat="false" ht="11.25" hidden="false" customHeight="false" outlineLevel="0" collapsed="false">
      <c r="A91" s="403" t="n">
        <v>82</v>
      </c>
      <c r="B91" s="404" t="n">
        <v>82</v>
      </c>
      <c r="C91" s="431" t="s">
        <v>713</v>
      </c>
      <c r="D91" s="404" t="s">
        <v>714</v>
      </c>
      <c r="E91" s="429" t="n">
        <v>123675</v>
      </c>
      <c r="F91" s="430" t="n">
        <v>15.0903851192036</v>
      </c>
      <c r="G91" s="430" t="n">
        <v>19.838150845337</v>
      </c>
      <c r="H91" s="430" t="n">
        <v>29.3</v>
      </c>
      <c r="I91" s="430" t="n">
        <v>22.8395735331781</v>
      </c>
      <c r="J91" s="430"/>
    </row>
    <row r="92" customFormat="false" ht="11.25" hidden="false" customHeight="false" outlineLevel="0" collapsed="false">
      <c r="A92" s="403" t="n">
        <v>83</v>
      </c>
      <c r="B92" s="404" t="n">
        <v>103</v>
      </c>
      <c r="C92" s="431" t="s">
        <v>773</v>
      </c>
      <c r="D92" s="404" t="s">
        <v>774</v>
      </c>
      <c r="E92" s="429" t="n">
        <v>20642</v>
      </c>
      <c r="F92" s="430" t="n">
        <v>2.91748312649684</v>
      </c>
      <c r="G92" s="430" t="n">
        <v>5.86653782754505</v>
      </c>
      <c r="H92" s="430" t="n">
        <v>42.1</v>
      </c>
      <c r="I92" s="430" t="n">
        <v>22.4910653691747</v>
      </c>
      <c r="J92" s="430"/>
    </row>
    <row r="93" customFormat="false" ht="11.25" hidden="false" customHeight="false" outlineLevel="0" collapsed="false">
      <c r="A93" s="403" t="n">
        <v>84</v>
      </c>
      <c r="B93" s="404" t="n">
        <v>73</v>
      </c>
      <c r="C93" s="431" t="s">
        <v>689</v>
      </c>
      <c r="D93" s="404" t="s">
        <v>690</v>
      </c>
      <c r="E93" s="429" t="n">
        <v>79285</v>
      </c>
      <c r="F93" s="430" t="n">
        <v>20.3636363636364</v>
      </c>
      <c r="G93" s="430" t="n">
        <v>16.6835006207521</v>
      </c>
      <c r="H93" s="430" t="n">
        <v>29.8</v>
      </c>
      <c r="I93" s="430" t="n">
        <v>22.2957030272541</v>
      </c>
      <c r="J93" s="430"/>
    </row>
    <row r="94" customFormat="false" ht="11.25" hidden="false" customHeight="false" outlineLevel="0" collapsed="false">
      <c r="A94" s="403" t="n">
        <v>85</v>
      </c>
      <c r="B94" s="404" t="n">
        <v>93</v>
      </c>
      <c r="C94" s="431" t="s">
        <v>743</v>
      </c>
      <c r="D94" s="404" t="s">
        <v>744</v>
      </c>
      <c r="E94" s="429" t="n">
        <v>151597</v>
      </c>
      <c r="F94" s="430" t="n">
        <v>11.3541666666667</v>
      </c>
      <c r="G94" s="430" t="n">
        <v>6.89923997633459</v>
      </c>
      <c r="H94" s="430" t="n">
        <v>31.7</v>
      </c>
      <c r="I94" s="430" t="n">
        <v>21.8113216806811</v>
      </c>
      <c r="J94" s="430"/>
    </row>
    <row r="95" customFormat="false" ht="11.25" hidden="false" customHeight="false" outlineLevel="0" collapsed="false">
      <c r="A95" s="403" t="n">
        <v>86</v>
      </c>
      <c r="B95" s="404" t="n">
        <v>16</v>
      </c>
      <c r="C95" s="428" t="s">
        <v>522</v>
      </c>
      <c r="D95" s="404" t="s">
        <v>523</v>
      </c>
      <c r="E95" s="429" t="n">
        <v>128683</v>
      </c>
      <c r="F95" s="430" t="n">
        <v>12.4567110924546</v>
      </c>
      <c r="G95" s="430" t="n">
        <v>13.2390598717072</v>
      </c>
      <c r="H95" s="430" t="n">
        <v>29.6</v>
      </c>
      <c r="I95" s="430" t="n">
        <v>21.5470458381331</v>
      </c>
      <c r="J95" s="430"/>
    </row>
    <row r="96" customFormat="false" ht="11.25" hidden="false" customHeight="false" outlineLevel="0" collapsed="false">
      <c r="A96" s="403" t="n">
        <v>87</v>
      </c>
      <c r="B96" s="404" t="n">
        <v>23</v>
      </c>
      <c r="C96" s="428" t="s">
        <v>543</v>
      </c>
      <c r="D96" s="404" t="s">
        <v>1006</v>
      </c>
      <c r="E96" s="429" t="n">
        <v>79935</v>
      </c>
      <c r="F96" s="430" t="n">
        <v>16.4644714038128</v>
      </c>
      <c r="G96" s="430" t="n">
        <v>6.48120745782776</v>
      </c>
      <c r="H96" s="430" t="n">
        <v>32.8</v>
      </c>
      <c r="I96" s="430" t="n">
        <v>21.4002123855744</v>
      </c>
      <c r="J96" s="430"/>
    </row>
    <row r="97" customFormat="false" ht="11.25" hidden="false" customHeight="false" outlineLevel="0" collapsed="false">
      <c r="A97" s="403" t="n">
        <v>88</v>
      </c>
      <c r="B97" s="404" t="n">
        <v>94</v>
      </c>
      <c r="C97" s="431" t="s">
        <v>746</v>
      </c>
      <c r="D97" s="404" t="s">
        <v>747</v>
      </c>
      <c r="E97" s="429" t="n">
        <v>43886</v>
      </c>
      <c r="F97" s="430" t="n">
        <v>16.9475204622051</v>
      </c>
      <c r="G97" s="430" t="n">
        <v>6.64652384954982</v>
      </c>
      <c r="H97" s="430" t="n">
        <v>34.1</v>
      </c>
      <c r="I97" s="430" t="n">
        <v>21.316783024755</v>
      </c>
      <c r="J97" s="430"/>
    </row>
    <row r="98" customFormat="false" ht="11.25" hidden="false" customHeight="false" outlineLevel="0" collapsed="false">
      <c r="A98" s="403" t="n">
        <v>89</v>
      </c>
      <c r="B98" s="404" t="n">
        <v>33</v>
      </c>
      <c r="C98" s="428" t="s">
        <v>572</v>
      </c>
      <c r="D98" s="404" t="s">
        <v>573</v>
      </c>
      <c r="E98" s="429" t="n">
        <v>138133</v>
      </c>
      <c r="F98" s="430" t="n">
        <v>18.6405132000987</v>
      </c>
      <c r="G98" s="430" t="n">
        <v>14.505426421712</v>
      </c>
      <c r="H98" s="432" t="n">
        <v>25</v>
      </c>
      <c r="I98" s="430" t="n">
        <v>20.6498611060006</v>
      </c>
      <c r="J98" s="430"/>
    </row>
    <row r="99" s="433" customFormat="true" ht="11.25" hidden="false" customHeight="false" outlineLevel="0" collapsed="false">
      <c r="A99" s="433" t="n">
        <v>90</v>
      </c>
      <c r="B99" s="434" t="n">
        <v>18</v>
      </c>
      <c r="C99" s="435" t="s">
        <v>528</v>
      </c>
      <c r="D99" s="404" t="s">
        <v>529</v>
      </c>
      <c r="E99" s="429" t="n">
        <v>65506</v>
      </c>
      <c r="F99" s="432" t="n">
        <v>10.4158930560713</v>
      </c>
      <c r="G99" s="432" t="n">
        <v>7.79619865989074</v>
      </c>
      <c r="H99" s="430" t="n">
        <v>31.9</v>
      </c>
      <c r="I99" s="432" t="n">
        <v>19.9742804764124</v>
      </c>
      <c r="J99" s="432"/>
    </row>
    <row r="100" customFormat="false" ht="11.25" hidden="false" customHeight="false" outlineLevel="0" collapsed="false">
      <c r="A100" s="403" t="n">
        <v>91</v>
      </c>
      <c r="B100" s="404" t="n">
        <v>79</v>
      </c>
      <c r="C100" s="431" t="s">
        <v>704</v>
      </c>
      <c r="D100" s="404" t="s">
        <v>1007</v>
      </c>
      <c r="E100" s="429" t="n">
        <v>65515</v>
      </c>
      <c r="F100" s="430" t="n">
        <v>7.79729925947437</v>
      </c>
      <c r="G100" s="430" t="n">
        <v>5.86962559466748</v>
      </c>
      <c r="H100" s="430" t="n">
        <v>33.3</v>
      </c>
      <c r="I100" s="430" t="n">
        <v>19.932324688603</v>
      </c>
      <c r="J100" s="430"/>
    </row>
    <row r="101" customFormat="false" ht="11.25" hidden="false" customHeight="false" outlineLevel="0" collapsed="false">
      <c r="A101" s="403" t="n">
        <v>92</v>
      </c>
      <c r="B101" s="404" t="n">
        <v>111</v>
      </c>
      <c r="C101" s="431" t="s">
        <v>797</v>
      </c>
      <c r="D101" s="404" t="s">
        <v>798</v>
      </c>
      <c r="E101" s="429" t="n">
        <v>110271</v>
      </c>
      <c r="F101" s="430" t="n">
        <v>14.9622022536015</v>
      </c>
      <c r="G101" s="430" t="n">
        <v>6.7616904379392</v>
      </c>
      <c r="H101" s="430" t="n">
        <v>28.7</v>
      </c>
      <c r="I101" s="430" t="n">
        <v>19.9152582319862</v>
      </c>
      <c r="J101" s="430"/>
    </row>
    <row r="102" customFormat="false" ht="11.25" hidden="false" customHeight="false" outlineLevel="0" collapsed="false">
      <c r="A102" s="403" t="n">
        <v>93</v>
      </c>
      <c r="B102" s="404" t="n">
        <v>54</v>
      </c>
      <c r="C102" s="428" t="s">
        <v>633</v>
      </c>
      <c r="D102" s="404" t="s">
        <v>634</v>
      </c>
      <c r="E102" s="429" t="n">
        <v>112635</v>
      </c>
      <c r="F102" s="430" t="n">
        <v>5.60180902456573</v>
      </c>
      <c r="G102" s="430" t="n">
        <v>14.6389488185906</v>
      </c>
      <c r="H102" s="430" t="n">
        <v>28.2</v>
      </c>
      <c r="I102" s="430" t="n">
        <v>19.7364209925166</v>
      </c>
      <c r="J102" s="430"/>
    </row>
    <row r="103" customFormat="false" ht="11.25" hidden="false" customHeight="false" outlineLevel="0" collapsed="false">
      <c r="A103" s="403" t="n">
        <v>94</v>
      </c>
      <c r="B103" s="404" t="n">
        <v>24</v>
      </c>
      <c r="C103" s="428" t="s">
        <v>546</v>
      </c>
      <c r="D103" s="404" t="s">
        <v>1008</v>
      </c>
      <c r="E103" s="429" t="n">
        <v>52230</v>
      </c>
      <c r="F103" s="430" t="n">
        <v>17.1204901293397</v>
      </c>
      <c r="G103" s="430" t="n">
        <v>6.43995906439959</v>
      </c>
      <c r="H103" s="430" t="n">
        <v>28.4</v>
      </c>
      <c r="I103" s="430" t="n">
        <v>18.7119935737126</v>
      </c>
      <c r="J103" s="430"/>
    </row>
    <row r="104" customFormat="false" ht="11.25" hidden="false" customHeight="false" outlineLevel="0" collapsed="false">
      <c r="A104" s="403" t="n">
        <v>95</v>
      </c>
      <c r="B104" s="404" t="n">
        <v>32</v>
      </c>
      <c r="C104" s="428" t="s">
        <v>569</v>
      </c>
      <c r="D104" s="434" t="s">
        <v>570</v>
      </c>
      <c r="E104" s="429" t="n">
        <v>25202</v>
      </c>
      <c r="F104" s="430" t="n">
        <v>3.32037576935536</v>
      </c>
      <c r="G104" s="430" t="n">
        <v>6.92543383575384</v>
      </c>
      <c r="H104" s="430" t="n">
        <v>33.6</v>
      </c>
      <c r="I104" s="430" t="n">
        <v>18.6903664942838</v>
      </c>
      <c r="J104" s="430"/>
    </row>
    <row r="105" customFormat="false" ht="11.25" hidden="false" customHeight="false" outlineLevel="0" collapsed="false">
      <c r="A105" s="403" t="n">
        <v>96</v>
      </c>
      <c r="B105" s="404" t="n">
        <v>112</v>
      </c>
      <c r="C105" s="431" t="s">
        <v>800</v>
      </c>
      <c r="D105" s="404" t="s">
        <v>801</v>
      </c>
      <c r="E105" s="429" t="n">
        <v>30782</v>
      </c>
      <c r="F105" s="430" t="n">
        <v>12.9294755877034</v>
      </c>
      <c r="G105" s="430" t="n">
        <v>9.01006907856223</v>
      </c>
      <c r="H105" s="430" t="n">
        <v>29.5</v>
      </c>
      <c r="I105" s="430" t="n">
        <v>18.59842589494</v>
      </c>
      <c r="J105" s="430"/>
    </row>
    <row r="106" customFormat="false" ht="11.25" hidden="false" customHeight="false" outlineLevel="0" collapsed="false">
      <c r="A106" s="403" t="n">
        <v>97</v>
      </c>
      <c r="B106" s="404" t="n">
        <v>49</v>
      </c>
      <c r="C106" s="428" t="s">
        <v>618</v>
      </c>
      <c r="D106" s="404" t="s">
        <v>619</v>
      </c>
      <c r="E106" s="429" t="n">
        <v>66703</v>
      </c>
      <c r="F106" s="430" t="n">
        <v>4.92282019190655</v>
      </c>
      <c r="G106" s="430" t="n">
        <v>21.0539107379585</v>
      </c>
      <c r="H106" s="430" t="n">
        <v>25.7</v>
      </c>
      <c r="I106" s="430" t="n">
        <v>18.5050192456788</v>
      </c>
      <c r="J106" s="430"/>
    </row>
    <row r="107" customFormat="false" ht="11.25" hidden="false" customHeight="false" outlineLevel="0" collapsed="false">
      <c r="A107" s="403" t="n">
        <v>98</v>
      </c>
      <c r="B107" s="404" t="n">
        <v>53</v>
      </c>
      <c r="C107" s="428" t="s">
        <v>630</v>
      </c>
      <c r="D107" s="404" t="s">
        <v>631</v>
      </c>
      <c r="E107" s="429" t="n">
        <v>50135</v>
      </c>
      <c r="F107" s="430" t="n">
        <v>33.6858804865151</v>
      </c>
      <c r="G107" s="430" t="n">
        <v>8.33471871259476</v>
      </c>
      <c r="H107" s="430" t="n">
        <v>21.5</v>
      </c>
      <c r="I107" s="430" t="n">
        <v>18.0696962388928</v>
      </c>
      <c r="J107" s="430"/>
    </row>
    <row r="108" customFormat="false" ht="11.25" hidden="false" customHeight="false" outlineLevel="0" collapsed="false">
      <c r="A108" s="403" t="n">
        <v>99</v>
      </c>
      <c r="B108" s="404" t="n">
        <v>29</v>
      </c>
      <c r="C108" s="428" t="s">
        <v>560</v>
      </c>
      <c r="D108" s="404" t="s">
        <v>561</v>
      </c>
      <c r="E108" s="429" t="n">
        <v>27982</v>
      </c>
      <c r="F108" s="430" t="n">
        <v>10.0549218419941</v>
      </c>
      <c r="G108" s="430" t="n">
        <v>1.46219747660939</v>
      </c>
      <c r="H108" s="430" t="n">
        <v>32.1</v>
      </c>
      <c r="I108" s="430" t="n">
        <v>18.0487316710545</v>
      </c>
      <c r="J108" s="430"/>
    </row>
    <row r="109" customFormat="false" ht="11.25" hidden="false" customHeight="false" outlineLevel="0" collapsed="false">
      <c r="A109" s="403" t="n">
        <v>100</v>
      </c>
      <c r="B109" s="404" t="n">
        <v>12</v>
      </c>
      <c r="C109" s="428" t="s">
        <v>510</v>
      </c>
      <c r="D109" s="404" t="s">
        <v>511</v>
      </c>
      <c r="E109" s="429" t="n">
        <v>8574</v>
      </c>
      <c r="F109" s="430" t="n">
        <v>9.66442953020134</v>
      </c>
      <c r="G109" s="430" t="n">
        <v>0.847111826862752</v>
      </c>
      <c r="H109" s="430" t="n">
        <v>32.5</v>
      </c>
      <c r="I109" s="430" t="n">
        <v>17.6372770611812</v>
      </c>
      <c r="J109" s="430"/>
    </row>
    <row r="110" customFormat="false" ht="11.25" hidden="false" customHeight="false" outlineLevel="0" collapsed="false">
      <c r="A110" s="403" t="n">
        <v>101</v>
      </c>
      <c r="B110" s="404" t="n">
        <v>102</v>
      </c>
      <c r="C110" s="431" t="s">
        <v>770</v>
      </c>
      <c r="D110" s="404" t="s">
        <v>1009</v>
      </c>
      <c r="E110" s="429" t="n">
        <v>45445</v>
      </c>
      <c r="F110" s="430" t="n">
        <v>28.8888888888889</v>
      </c>
      <c r="G110" s="430" t="n">
        <v>12.0064464141821</v>
      </c>
      <c r="H110" s="430" t="n">
        <v>20.8</v>
      </c>
      <c r="I110" s="430" t="n">
        <v>17.5629000350447</v>
      </c>
      <c r="J110" s="430"/>
    </row>
    <row r="111" customFormat="false" ht="11.25" hidden="false" customHeight="false" outlineLevel="0" collapsed="false">
      <c r="A111" s="403" t="n">
        <v>102</v>
      </c>
      <c r="B111" s="404" t="n">
        <v>1</v>
      </c>
      <c r="C111" s="428" t="s">
        <v>479</v>
      </c>
      <c r="D111" s="404" t="s">
        <v>480</v>
      </c>
      <c r="E111" s="429" t="n">
        <v>76341</v>
      </c>
      <c r="F111" s="430" t="n">
        <v>14.4801392625415</v>
      </c>
      <c r="G111" s="430" t="n">
        <v>12.5844419168191</v>
      </c>
      <c r="H111" s="430" t="n">
        <v>22.8</v>
      </c>
      <c r="I111" s="430" t="n">
        <v>17.2206595556547</v>
      </c>
      <c r="J111" s="430"/>
    </row>
    <row r="112" customFormat="false" ht="11.25" hidden="false" customHeight="false" outlineLevel="0" collapsed="false">
      <c r="A112" s="403" t="n">
        <v>103</v>
      </c>
      <c r="B112" s="404" t="n">
        <v>3</v>
      </c>
      <c r="C112" s="428" t="s">
        <v>485</v>
      </c>
      <c r="D112" s="404" t="s">
        <v>486</v>
      </c>
      <c r="E112" s="429" t="n">
        <v>18970</v>
      </c>
      <c r="F112" s="430" t="n">
        <v>20.0904977375566</v>
      </c>
      <c r="G112" s="430" t="n">
        <v>13.2583170254403</v>
      </c>
      <c r="H112" s="430" t="n">
        <v>23.3</v>
      </c>
      <c r="I112" s="430" t="n">
        <v>17.1074589808641</v>
      </c>
      <c r="J112" s="430"/>
    </row>
    <row r="113" customFormat="false" ht="11.25" hidden="false" customHeight="false" outlineLevel="0" collapsed="false">
      <c r="A113" s="403" t="n">
        <v>104</v>
      </c>
      <c r="B113" s="404" t="n">
        <v>107</v>
      </c>
      <c r="C113" s="431" t="s">
        <v>785</v>
      </c>
      <c r="D113" s="404" t="s">
        <v>786</v>
      </c>
      <c r="E113" s="429" t="n">
        <v>89986</v>
      </c>
      <c r="F113" s="430" t="n">
        <v>7.20422535211268</v>
      </c>
      <c r="G113" s="430" t="n">
        <v>8.28695752273512</v>
      </c>
      <c r="H113" s="430" t="n">
        <v>24</v>
      </c>
      <c r="I113" s="430" t="n">
        <v>16.2861690785792</v>
      </c>
      <c r="J113" s="430"/>
    </row>
    <row r="114" customFormat="false" ht="11.25" hidden="false" customHeight="false" outlineLevel="0" collapsed="false">
      <c r="A114" s="403" t="n">
        <v>105</v>
      </c>
      <c r="B114" s="404" t="n">
        <v>84</v>
      </c>
      <c r="C114" s="431" t="s">
        <v>719</v>
      </c>
      <c r="D114" s="404" t="s">
        <v>720</v>
      </c>
      <c r="E114" s="429" t="n">
        <v>26640</v>
      </c>
      <c r="F114" s="430" t="n">
        <v>4.12829469672912</v>
      </c>
      <c r="G114" s="430" t="n">
        <v>4.69667318982387</v>
      </c>
      <c r="H114" s="430" t="n">
        <v>28</v>
      </c>
      <c r="I114" s="430" t="n">
        <v>15.7141888971791</v>
      </c>
      <c r="J114" s="430"/>
    </row>
    <row r="115" customFormat="false" ht="11.25" hidden="false" customHeight="false" outlineLevel="0" collapsed="false">
      <c r="A115" s="403" t="n">
        <v>106</v>
      </c>
      <c r="B115" s="404" t="n">
        <v>86</v>
      </c>
      <c r="C115" s="431" t="s">
        <v>725</v>
      </c>
      <c r="D115" s="404" t="s">
        <v>726</v>
      </c>
      <c r="E115" s="429" t="n">
        <v>129712</v>
      </c>
      <c r="F115" s="430" t="n">
        <v>5.28925619834711</v>
      </c>
      <c r="G115" s="430" t="n">
        <v>5.04507868350019</v>
      </c>
      <c r="H115" s="430" t="n">
        <v>22.2</v>
      </c>
      <c r="I115" s="430" t="n">
        <v>15.4549856208081</v>
      </c>
      <c r="J115" s="430"/>
    </row>
    <row r="116" customFormat="false" ht="11.25" hidden="false" customHeight="false" outlineLevel="0" collapsed="false">
      <c r="A116" s="403" t="n">
        <v>107</v>
      </c>
      <c r="B116" s="404" t="n">
        <v>50</v>
      </c>
      <c r="C116" s="428" t="s">
        <v>621</v>
      </c>
      <c r="D116" s="404" t="s">
        <v>622</v>
      </c>
      <c r="E116" s="429" t="n">
        <v>34240</v>
      </c>
      <c r="F116" s="430" t="n">
        <v>12.1138211382114</v>
      </c>
      <c r="G116" s="430" t="n">
        <v>5.67846363063452</v>
      </c>
      <c r="H116" s="430" t="n">
        <v>21</v>
      </c>
      <c r="I116" s="430" t="n">
        <v>13.8182553424007</v>
      </c>
      <c r="J116" s="430"/>
    </row>
    <row r="117" customFormat="false" ht="11.25" hidden="false" customHeight="false" outlineLevel="0" collapsed="false">
      <c r="A117" s="403" t="n">
        <v>108</v>
      </c>
      <c r="B117" s="404" t="n">
        <v>42</v>
      </c>
      <c r="C117" s="428" t="s">
        <v>597</v>
      </c>
      <c r="D117" s="404" t="s">
        <v>598</v>
      </c>
      <c r="E117" s="429" t="n">
        <v>32145</v>
      </c>
      <c r="F117" s="430" t="n">
        <v>3.64181273272182</v>
      </c>
      <c r="G117" s="430" t="n">
        <v>2.20999982812258</v>
      </c>
      <c r="H117" s="430" t="n">
        <v>21.9</v>
      </c>
      <c r="I117" s="430" t="n">
        <v>12.35002504576</v>
      </c>
      <c r="J117" s="430"/>
    </row>
    <row r="118" customFormat="false" ht="11.25" hidden="false" customHeight="false" outlineLevel="0" collapsed="false">
      <c r="A118" s="403" t="n">
        <v>109</v>
      </c>
      <c r="B118" s="404" t="n">
        <v>76</v>
      </c>
      <c r="C118" s="431" t="s">
        <v>698</v>
      </c>
      <c r="D118" s="404" t="s">
        <v>699</v>
      </c>
      <c r="E118" s="429" t="n">
        <v>28174</v>
      </c>
      <c r="F118" s="430" t="n">
        <v>12.5602409638554</v>
      </c>
      <c r="G118" s="430" t="n">
        <v>2.05180864157072</v>
      </c>
      <c r="H118" s="430" t="n">
        <v>18.5</v>
      </c>
      <c r="I118" s="430" t="n">
        <v>11.8854089565113</v>
      </c>
      <c r="J118" s="430"/>
    </row>
    <row r="119" customFormat="false" ht="11.25" hidden="false" customHeight="false" outlineLevel="0" collapsed="false">
      <c r="A119" s="403" t="n">
        <v>110</v>
      </c>
      <c r="B119" s="404" t="n">
        <v>65</v>
      </c>
      <c r="C119" s="431" t="s">
        <v>665</v>
      </c>
      <c r="D119" s="404" t="s">
        <v>666</v>
      </c>
      <c r="E119" s="429" t="n">
        <v>1457</v>
      </c>
      <c r="F119" s="430" t="n">
        <v>8.15450643776824</v>
      </c>
      <c r="G119" s="430" t="n">
        <v>2.07905251141553</v>
      </c>
      <c r="H119" s="430" t="n">
        <v>21</v>
      </c>
      <c r="I119" s="430" t="n">
        <v>11.8553468176872</v>
      </c>
      <c r="J119" s="430"/>
    </row>
    <row r="120" customFormat="false" ht="11.25" hidden="false" customHeight="false" outlineLevel="0" collapsed="false">
      <c r="A120" s="403" t="n">
        <v>111</v>
      </c>
      <c r="B120" s="404" t="n">
        <v>68</v>
      </c>
      <c r="C120" s="431" t="s">
        <v>674</v>
      </c>
      <c r="D120" s="404" t="s">
        <v>675</v>
      </c>
      <c r="E120" s="429" t="n">
        <v>22402</v>
      </c>
      <c r="F120" s="430" t="n">
        <v>4.12764481442941</v>
      </c>
      <c r="G120" s="430" t="n">
        <v>10.8628924718148</v>
      </c>
      <c r="H120" s="430" t="n">
        <v>17.2</v>
      </c>
      <c r="I120" s="430" t="n">
        <v>11.4326890955859</v>
      </c>
      <c r="J120" s="430"/>
    </row>
    <row r="121" customFormat="false" ht="11.25" hidden="false" customHeight="false" outlineLevel="0" collapsed="false">
      <c r="A121" s="403" t="n">
        <v>112</v>
      </c>
      <c r="B121" s="404" t="n">
        <v>118</v>
      </c>
      <c r="C121" s="431" t="s">
        <v>818</v>
      </c>
      <c r="D121" s="404" t="s">
        <v>819</v>
      </c>
      <c r="E121" s="429" t="n">
        <v>12641</v>
      </c>
      <c r="F121" s="430" t="n">
        <v>7.18693284936479</v>
      </c>
      <c r="G121" s="430" t="n">
        <v>4.43442723589357</v>
      </c>
      <c r="H121" s="430" t="n">
        <v>17.4</v>
      </c>
      <c r="I121" s="430" t="n">
        <v>10.6246617202135</v>
      </c>
      <c r="J121" s="430"/>
    </row>
    <row r="122" customFormat="false" ht="11.25" hidden="false" customHeight="false" outlineLevel="0" collapsed="false">
      <c r="A122" s="403" t="n">
        <v>113</v>
      </c>
      <c r="B122" s="404" t="n">
        <v>110</v>
      </c>
      <c r="C122" s="431" t="s">
        <v>794</v>
      </c>
      <c r="D122" s="404" t="s">
        <v>795</v>
      </c>
      <c r="E122" s="429" t="n">
        <v>56812</v>
      </c>
      <c r="F122" s="430" t="n">
        <v>10.02442775717</v>
      </c>
      <c r="G122" s="430" t="n">
        <v>4.70951028951568</v>
      </c>
      <c r="H122" s="430" t="n">
        <v>14</v>
      </c>
      <c r="I122" s="430" t="n">
        <v>10.4339415988456</v>
      </c>
      <c r="J122" s="430"/>
    </row>
    <row r="123" customFormat="false" ht="11.25" hidden="false" customHeight="false" outlineLevel="0" collapsed="false">
      <c r="A123" s="403" t="n">
        <v>114</v>
      </c>
      <c r="B123" s="404" t="n">
        <v>69</v>
      </c>
      <c r="C123" s="431" t="s">
        <v>677</v>
      </c>
      <c r="D123" s="404" t="s">
        <v>678</v>
      </c>
      <c r="E123" s="429" t="n">
        <v>3255</v>
      </c>
      <c r="F123" s="430" t="n">
        <v>4.96492174851592</v>
      </c>
      <c r="G123" s="430" t="n">
        <v>3.39080160425022</v>
      </c>
      <c r="H123" s="430" t="n">
        <v>9.7</v>
      </c>
      <c r="I123" s="430" t="n">
        <v>6.14017812429232</v>
      </c>
      <c r="J123" s="430"/>
    </row>
    <row r="124" customFormat="false" ht="11.25" hidden="false" customHeight="false" outlineLevel="0" collapsed="false">
      <c r="A124" s="403" t="n">
        <v>115</v>
      </c>
      <c r="B124" s="404" t="n">
        <v>45</v>
      </c>
      <c r="C124" s="428" t="s">
        <v>606</v>
      </c>
      <c r="D124" s="404" t="s">
        <v>1010</v>
      </c>
      <c r="E124" s="429" t="n">
        <v>1978</v>
      </c>
      <c r="F124" s="430" t="n">
        <v>5.48340548340548</v>
      </c>
      <c r="G124" s="430" t="n">
        <v>0.421725920793135</v>
      </c>
      <c r="H124" s="430" t="n">
        <v>7.1</v>
      </c>
      <c r="I124" s="430" t="n">
        <v>4.39392628564792</v>
      </c>
      <c r="J124" s="430"/>
    </row>
    <row r="125" customFormat="false" ht="11.25" hidden="false" customHeight="false" outlineLevel="0" collapsed="false">
      <c r="A125" s="403" t="n">
        <v>116</v>
      </c>
      <c r="B125" s="404" t="n">
        <v>43</v>
      </c>
      <c r="C125" s="428" t="s">
        <v>600</v>
      </c>
      <c r="D125" s="404" t="s">
        <v>601</v>
      </c>
      <c r="E125" s="429" t="n">
        <v>323</v>
      </c>
      <c r="F125" s="430" t="n">
        <v>2.67605633802817</v>
      </c>
      <c r="G125" s="430" t="n">
        <v>0.261814055280862</v>
      </c>
      <c r="H125" s="430" t="n">
        <v>2.3</v>
      </c>
      <c r="I125" s="430" t="n">
        <v>1.5707983398704</v>
      </c>
      <c r="J125" s="430"/>
    </row>
    <row r="126" customFormat="false" ht="11.25" hidden="false" customHeight="false" outlineLevel="0" collapsed="false">
      <c r="B126" s="436"/>
      <c r="C126" s="403"/>
      <c r="E126" s="437"/>
    </row>
    <row r="127" customFormat="false" ht="11.25" hidden="false" customHeight="false" outlineLevel="0" collapsed="false">
      <c r="C127" s="438" t="s">
        <v>142</v>
      </c>
      <c r="D127" s="438" t="s">
        <v>141</v>
      </c>
      <c r="E127" s="439" t="n">
        <v>31417538</v>
      </c>
      <c r="F127" s="440" t="n">
        <v>29.7539467301224</v>
      </c>
      <c r="G127" s="440" t="n">
        <v>16.4898018696345</v>
      </c>
      <c r="H127" s="441" t="n">
        <v>39</v>
      </c>
      <c r="I127" s="442" t="n">
        <v>7.39715019926786</v>
      </c>
      <c r="J127" s="432"/>
    </row>
    <row r="128" customFormat="false" ht="11.25" hidden="false" customHeight="false" outlineLevel="0" collapsed="false">
      <c r="A128" s="433"/>
      <c r="B128" s="434"/>
      <c r="C128" s="443"/>
      <c r="D128" s="443"/>
      <c r="E128" s="444"/>
      <c r="F128" s="445"/>
      <c r="G128" s="445"/>
      <c r="H128" s="446"/>
      <c r="I128" s="447"/>
      <c r="J128" s="432"/>
    </row>
    <row r="129" customFormat="false" ht="11.25" hidden="false" customHeight="false" outlineLevel="0" collapsed="false">
      <c r="E129" s="448"/>
    </row>
    <row r="130" customFormat="false" ht="12" hidden="false" customHeight="true" outlineLevel="0" collapsed="false">
      <c r="B130" s="375" t="s">
        <v>1011</v>
      </c>
      <c r="C130" s="375"/>
      <c r="D130" s="375"/>
      <c r="E130" s="375"/>
      <c r="F130" s="375"/>
      <c r="G130" s="375"/>
      <c r="H130" s="375"/>
      <c r="I130" s="375"/>
    </row>
    <row r="131" customFormat="false" ht="12" hidden="false" customHeight="true" outlineLevel="0" collapsed="false">
      <c r="B131" s="375" t="s">
        <v>1012</v>
      </c>
      <c r="C131" s="375"/>
      <c r="D131" s="375"/>
      <c r="E131" s="375"/>
      <c r="F131" s="375"/>
      <c r="G131" s="375"/>
      <c r="H131" s="375"/>
      <c r="I131" s="375"/>
    </row>
    <row r="132" customFormat="false" ht="12" hidden="false" customHeight="false" outlineLevel="0" collapsed="false"/>
    <row r="133" customFormat="false" ht="24" hidden="false" customHeight="true" outlineLevel="0" collapsed="false">
      <c r="A133" s="406" t="s">
        <v>977</v>
      </c>
      <c r="B133" s="407" t="s">
        <v>978</v>
      </c>
      <c r="C133" s="408" t="s">
        <v>979</v>
      </c>
      <c r="D133" s="409" t="s">
        <v>979</v>
      </c>
      <c r="E133" s="410" t="s">
        <v>388</v>
      </c>
      <c r="F133" s="411" t="s">
        <v>956</v>
      </c>
      <c r="G133" s="411" t="s">
        <v>980</v>
      </c>
      <c r="H133" s="410" t="s">
        <v>981</v>
      </c>
      <c r="I133" s="412" t="s">
        <v>982</v>
      </c>
    </row>
    <row r="134" customFormat="false" ht="11.25" hidden="false" customHeight="false" outlineLevel="0" collapsed="false">
      <c r="A134" s="413"/>
      <c r="B134" s="414"/>
      <c r="C134" s="413"/>
      <c r="D134" s="415"/>
      <c r="E134" s="410"/>
      <c r="F134" s="411"/>
      <c r="G134" s="411"/>
      <c r="H134" s="416" t="s">
        <v>162</v>
      </c>
      <c r="I134" s="412"/>
      <c r="J134" s="417"/>
      <c r="K134" s="418"/>
    </row>
    <row r="135" customFormat="false" ht="11.25" hidden="false" customHeight="true" outlineLevel="0" collapsed="false">
      <c r="A135" s="419" t="s">
        <v>983</v>
      </c>
      <c r="B135" s="420" t="s">
        <v>984</v>
      </c>
      <c r="C135" s="419" t="s">
        <v>985</v>
      </c>
      <c r="D135" s="421" t="s">
        <v>985</v>
      </c>
      <c r="E135" s="422" t="s">
        <v>394</v>
      </c>
      <c r="F135" s="416" t="s">
        <v>986</v>
      </c>
      <c r="G135" s="416" t="s">
        <v>987</v>
      </c>
      <c r="H135" s="416" t="s">
        <v>988</v>
      </c>
      <c r="I135" s="423" t="s">
        <v>989</v>
      </c>
      <c r="J135" s="417"/>
      <c r="K135" s="418"/>
    </row>
    <row r="136" customFormat="false" ht="12.75" hidden="false" customHeight="false" outlineLevel="0" collapsed="false">
      <c r="A136" s="424"/>
      <c r="B136" s="425"/>
      <c r="C136" s="424"/>
      <c r="D136" s="426"/>
      <c r="E136" s="422"/>
      <c r="F136" s="422" t="s">
        <v>990</v>
      </c>
      <c r="G136" s="422" t="s">
        <v>991</v>
      </c>
      <c r="H136" s="422" t="s">
        <v>992</v>
      </c>
      <c r="I136" s="427" t="s">
        <v>993</v>
      </c>
      <c r="J136" s="417"/>
      <c r="K136" s="418"/>
    </row>
    <row r="137" customFormat="false" ht="11.25" hidden="false" customHeight="false" outlineLevel="0" collapsed="false">
      <c r="A137" s="403" t="n">
        <v>1</v>
      </c>
      <c r="B137" s="404" t="n">
        <v>26</v>
      </c>
      <c r="C137" s="428" t="s">
        <v>552</v>
      </c>
      <c r="D137" s="404" t="s">
        <v>994</v>
      </c>
      <c r="E137" s="449" t="n">
        <v>921352</v>
      </c>
      <c r="F137" s="450" t="n">
        <v>176.311417042488</v>
      </c>
      <c r="G137" s="450" t="n">
        <v>185.880121855267</v>
      </c>
      <c r="H137" s="451" t="n">
        <v>33.985</v>
      </c>
      <c r="I137" s="430" t="n">
        <v>100</v>
      </c>
    </row>
    <row r="138" customFormat="false" ht="11.25" hidden="false" customHeight="false" outlineLevel="0" collapsed="false">
      <c r="A138" s="403" t="n">
        <v>2</v>
      </c>
      <c r="B138" s="404" t="n">
        <v>89</v>
      </c>
      <c r="C138" s="431" t="s">
        <v>734</v>
      </c>
      <c r="D138" s="404" t="s">
        <v>890</v>
      </c>
      <c r="E138" s="449" t="n">
        <v>1189510</v>
      </c>
      <c r="F138" s="450" t="n">
        <v>159.58325511545</v>
      </c>
      <c r="G138" s="450" t="n">
        <v>124.624531810681</v>
      </c>
      <c r="H138" s="451" t="n">
        <v>38.338</v>
      </c>
      <c r="I138" s="430" t="n">
        <v>95.297760909762</v>
      </c>
    </row>
    <row r="139" customFormat="false" ht="11.25" hidden="false" customHeight="false" outlineLevel="0" collapsed="false">
      <c r="A139" s="403" t="n">
        <v>3</v>
      </c>
      <c r="B139" s="404" t="n">
        <v>51</v>
      </c>
      <c r="C139" s="428" t="s">
        <v>624</v>
      </c>
      <c r="D139" s="404" t="s">
        <v>625</v>
      </c>
      <c r="E139" s="449" t="n">
        <v>1029797</v>
      </c>
      <c r="F139" s="450" t="n">
        <v>234.739642721399</v>
      </c>
      <c r="G139" s="450" t="n">
        <v>7.17739358374829</v>
      </c>
      <c r="H139" s="451" t="n">
        <v>45.686</v>
      </c>
      <c r="I139" s="430" t="n">
        <v>85.087915101065</v>
      </c>
    </row>
    <row r="140" customFormat="false" ht="11.25" hidden="false" customHeight="false" outlineLevel="0" collapsed="false">
      <c r="A140" s="403" t="n">
        <v>4</v>
      </c>
      <c r="B140" s="404" t="n">
        <v>101</v>
      </c>
      <c r="C140" s="431" t="s">
        <v>767</v>
      </c>
      <c r="D140" s="404" t="s">
        <v>768</v>
      </c>
      <c r="E140" s="449" t="n">
        <v>754677</v>
      </c>
      <c r="F140" s="450" t="n">
        <v>192.497069167644</v>
      </c>
      <c r="G140" s="450" t="n">
        <v>84.083294801874</v>
      </c>
      <c r="H140" s="451" t="n">
        <v>41.978</v>
      </c>
      <c r="I140" s="430" t="n">
        <v>84.3508174827173</v>
      </c>
    </row>
    <row r="141" customFormat="false" ht="11.25" hidden="false" customHeight="false" outlineLevel="0" collapsed="false">
      <c r="A141" s="403" t="n">
        <v>5</v>
      </c>
      <c r="B141" s="404" t="n">
        <v>87</v>
      </c>
      <c r="C141" s="431" t="s">
        <v>728</v>
      </c>
      <c r="D141" s="404" t="s">
        <v>729</v>
      </c>
      <c r="E141" s="449" t="n">
        <v>978556</v>
      </c>
      <c r="F141" s="450" t="n">
        <v>117.509324492333</v>
      </c>
      <c r="G141" s="450" t="n">
        <v>93.0248210432253</v>
      </c>
      <c r="H141" s="451" t="n">
        <v>47.275</v>
      </c>
      <c r="I141" s="430" t="n">
        <v>83.4887815308792</v>
      </c>
    </row>
    <row r="142" customFormat="false" ht="11.25" hidden="false" customHeight="false" outlineLevel="0" collapsed="false">
      <c r="A142" s="403" t="n">
        <v>6</v>
      </c>
      <c r="B142" s="404" t="n">
        <v>19</v>
      </c>
      <c r="C142" s="428" t="s">
        <v>531</v>
      </c>
      <c r="D142" s="404" t="s">
        <v>532</v>
      </c>
      <c r="E142" s="449" t="n">
        <v>1416668</v>
      </c>
      <c r="F142" s="450" t="n">
        <v>73.9580680757151</v>
      </c>
      <c r="G142" s="450" t="n">
        <v>57.5175191431657</v>
      </c>
      <c r="H142" s="451" t="n">
        <v>44.546</v>
      </c>
      <c r="I142" s="430" t="n">
        <v>79.693526250433</v>
      </c>
    </row>
    <row r="143" customFormat="false" ht="11.25" hidden="false" customHeight="false" outlineLevel="0" collapsed="false">
      <c r="A143" s="403" t="n">
        <v>7</v>
      </c>
      <c r="B143" s="404" t="n">
        <v>6</v>
      </c>
      <c r="C143" s="428" t="s">
        <v>494</v>
      </c>
      <c r="D143" s="404" t="s">
        <v>495</v>
      </c>
      <c r="E143" s="449" t="n">
        <v>1012172</v>
      </c>
      <c r="F143" s="450" t="n">
        <v>102.785145888594</v>
      </c>
      <c r="G143" s="450" t="n">
        <v>80.007904575959</v>
      </c>
      <c r="H143" s="451" t="n">
        <v>32.531</v>
      </c>
      <c r="I143" s="430" t="n">
        <v>71.5711187304755</v>
      </c>
    </row>
    <row r="144" customFormat="false" ht="11.25" hidden="false" customHeight="false" outlineLevel="0" collapsed="false">
      <c r="A144" s="403" t="n">
        <v>8</v>
      </c>
      <c r="B144" s="404" t="n">
        <v>61</v>
      </c>
      <c r="C144" s="431" t="s">
        <v>654</v>
      </c>
      <c r="D144" s="404" t="s">
        <v>655</v>
      </c>
      <c r="E144" s="449" t="n">
        <v>610362</v>
      </c>
      <c r="F144" s="450" t="n">
        <v>191.463917525773</v>
      </c>
      <c r="G144" s="450" t="n">
        <v>35.1751084883098</v>
      </c>
      <c r="H144" s="451" t="n">
        <v>36.016</v>
      </c>
      <c r="I144" s="430" t="n">
        <v>68.5585369712925</v>
      </c>
    </row>
    <row r="145" customFormat="false" ht="11.25" hidden="false" customHeight="false" outlineLevel="0" collapsed="false">
      <c r="A145" s="403" t="n">
        <v>9</v>
      </c>
      <c r="B145" s="404" t="n">
        <v>92</v>
      </c>
      <c r="C145" s="431" t="s">
        <v>740</v>
      </c>
      <c r="D145" s="404" t="s">
        <v>741</v>
      </c>
      <c r="E145" s="449" t="n">
        <v>668431</v>
      </c>
      <c r="F145" s="450" t="n">
        <v>51.3229475766568</v>
      </c>
      <c r="G145" s="450" t="n">
        <v>95.7802200951453</v>
      </c>
      <c r="H145" s="451" t="n">
        <v>44.123</v>
      </c>
      <c r="I145" s="430" t="n">
        <v>65.3318109826716</v>
      </c>
    </row>
    <row r="146" customFormat="false" ht="11.25" hidden="false" customHeight="false" outlineLevel="0" collapsed="false">
      <c r="A146" s="403" t="n">
        <v>10</v>
      </c>
      <c r="B146" s="404" t="n">
        <v>38</v>
      </c>
      <c r="C146" s="428" t="s">
        <v>586</v>
      </c>
      <c r="D146" s="404" t="s">
        <v>587</v>
      </c>
      <c r="E146" s="449" t="n">
        <v>534542</v>
      </c>
      <c r="F146" s="450" t="n">
        <v>136.509953409572</v>
      </c>
      <c r="G146" s="450" t="n">
        <v>29.2490239691829</v>
      </c>
      <c r="H146" s="451" t="n">
        <v>45.446</v>
      </c>
      <c r="I146" s="430" t="n">
        <v>63.0509695657148</v>
      </c>
    </row>
    <row r="147" customFormat="false" ht="11.25" hidden="false" customHeight="false" outlineLevel="0" collapsed="false">
      <c r="A147" s="403" t="n">
        <v>11</v>
      </c>
      <c r="B147" s="404" t="n">
        <v>5</v>
      </c>
      <c r="C147" s="428" t="s">
        <v>491</v>
      </c>
      <c r="D147" s="404" t="s">
        <v>492</v>
      </c>
      <c r="E147" s="449" t="n">
        <v>228787</v>
      </c>
      <c r="F147" s="450" t="n">
        <v>37.9612714651078</v>
      </c>
      <c r="G147" s="450" t="n">
        <v>83.3528854561352</v>
      </c>
      <c r="H147" s="451" t="n">
        <v>60.358</v>
      </c>
      <c r="I147" s="430" t="n">
        <v>59.7613842517287</v>
      </c>
    </row>
    <row r="148" customFormat="false" ht="11.25" hidden="false" customHeight="false" outlineLevel="0" collapsed="false">
      <c r="A148" s="403" t="n">
        <v>12</v>
      </c>
      <c r="B148" s="404" t="n">
        <v>74</v>
      </c>
      <c r="C148" s="431" t="s">
        <v>692</v>
      </c>
      <c r="D148" s="404" t="s">
        <v>995</v>
      </c>
      <c r="E148" s="449" t="n">
        <v>659537</v>
      </c>
      <c r="F148" s="450" t="n">
        <v>46.3733650416171</v>
      </c>
      <c r="G148" s="450" t="n">
        <v>58.7053503876383</v>
      </c>
      <c r="H148" s="451" t="n">
        <v>46.332</v>
      </c>
      <c r="I148" s="430" t="n">
        <v>58.9152144691257</v>
      </c>
    </row>
    <row r="149" customFormat="false" ht="11.25" hidden="false" customHeight="false" outlineLevel="0" collapsed="false">
      <c r="A149" s="403" t="n">
        <v>13</v>
      </c>
      <c r="B149" s="404" t="n">
        <v>57</v>
      </c>
      <c r="C149" s="428" t="s">
        <v>642</v>
      </c>
      <c r="D149" s="404" t="s">
        <v>643</v>
      </c>
      <c r="E149" s="449" t="n">
        <v>336803</v>
      </c>
      <c r="F149" s="450" t="n">
        <v>158.080808080808</v>
      </c>
      <c r="G149" s="450" t="n">
        <v>30.3037092021504</v>
      </c>
      <c r="H149" s="451" t="n">
        <v>36.851</v>
      </c>
      <c r="I149" s="430" t="n">
        <v>56.8302579329322</v>
      </c>
    </row>
    <row r="150" customFormat="false" ht="11.25" hidden="false" customHeight="false" outlineLevel="0" collapsed="false">
      <c r="A150" s="403" t="n">
        <v>14</v>
      </c>
      <c r="B150" s="404" t="n">
        <v>108</v>
      </c>
      <c r="C150" s="431" t="s">
        <v>788</v>
      </c>
      <c r="D150" s="404" t="s">
        <v>789</v>
      </c>
      <c r="E150" s="449" t="n">
        <v>829549</v>
      </c>
      <c r="F150" s="450" t="n">
        <v>26.8314822725331</v>
      </c>
      <c r="G150" s="450" t="n">
        <v>38.1651886868408</v>
      </c>
      <c r="H150" s="451" t="n">
        <v>45.229</v>
      </c>
      <c r="I150" s="430" t="n">
        <v>55.8112571079264</v>
      </c>
    </row>
    <row r="151" customFormat="false" ht="11.25" hidden="false" customHeight="false" outlineLevel="0" collapsed="false">
      <c r="A151" s="403" t="n">
        <v>15</v>
      </c>
      <c r="B151" s="404" t="n">
        <v>41</v>
      </c>
      <c r="C151" s="428" t="s">
        <v>595</v>
      </c>
      <c r="D151" s="404" t="s">
        <v>595</v>
      </c>
      <c r="E151" s="449" t="n">
        <v>543133</v>
      </c>
      <c r="F151" s="450" t="n">
        <v>110.421286031042</v>
      </c>
      <c r="G151" s="450" t="n">
        <v>12.6587462053454</v>
      </c>
      <c r="H151" s="451" t="n">
        <v>37.355</v>
      </c>
      <c r="I151" s="430" t="n">
        <v>51.9740440035428</v>
      </c>
    </row>
    <row r="152" customFormat="false" ht="11.25" hidden="false" customHeight="false" outlineLevel="0" collapsed="false">
      <c r="A152" s="403" t="n">
        <v>16</v>
      </c>
      <c r="B152" s="404" t="n">
        <v>81</v>
      </c>
      <c r="C152" s="431" t="s">
        <v>710</v>
      </c>
      <c r="D152" s="404" t="s">
        <v>711</v>
      </c>
      <c r="E152" s="449" t="n">
        <v>364437</v>
      </c>
      <c r="F152" s="450" t="n">
        <v>33.3009708737864</v>
      </c>
      <c r="G152" s="450" t="n">
        <v>25.9947288270392</v>
      </c>
      <c r="H152" s="451" t="n">
        <v>58.236</v>
      </c>
      <c r="I152" s="430" t="n">
        <v>50.72675042627</v>
      </c>
    </row>
    <row r="153" customFormat="false" ht="11.25" hidden="false" customHeight="false" outlineLevel="0" collapsed="false">
      <c r="A153" s="403" t="n">
        <v>17</v>
      </c>
      <c r="B153" s="404" t="n">
        <v>56</v>
      </c>
      <c r="C153" s="428" t="s">
        <v>639</v>
      </c>
      <c r="D153" s="404" t="s">
        <v>640</v>
      </c>
      <c r="E153" s="449" t="n">
        <v>492165</v>
      </c>
      <c r="F153" s="450" t="n">
        <v>40.4087112171838</v>
      </c>
      <c r="G153" s="450" t="n">
        <v>23.5199243027032</v>
      </c>
      <c r="H153" s="451" t="n">
        <v>49.784</v>
      </c>
      <c r="I153" s="430" t="n">
        <v>49.6167877291303</v>
      </c>
    </row>
    <row r="154" customFormat="false" ht="11.25" hidden="false" customHeight="false" outlineLevel="0" collapsed="false">
      <c r="A154" s="403" t="n">
        <v>18</v>
      </c>
      <c r="B154" s="404" t="n">
        <v>8</v>
      </c>
      <c r="C154" s="428" t="s">
        <v>442</v>
      </c>
      <c r="D154" s="404" t="s">
        <v>214</v>
      </c>
      <c r="E154" s="449" t="n">
        <v>583715</v>
      </c>
      <c r="F154" s="450" t="n">
        <v>65.7623232709209</v>
      </c>
      <c r="G154" s="450" t="n">
        <v>1.50571431887976</v>
      </c>
      <c r="H154" s="451" t="n">
        <v>46.462</v>
      </c>
      <c r="I154" s="430" t="n">
        <v>49.5884617413897</v>
      </c>
    </row>
    <row r="155" customFormat="false" ht="11.25" hidden="false" customHeight="false" outlineLevel="0" collapsed="false">
      <c r="A155" s="403" t="n">
        <v>19</v>
      </c>
      <c r="B155" s="404" t="n">
        <v>85</v>
      </c>
      <c r="C155" s="431" t="s">
        <v>722</v>
      </c>
      <c r="D155" s="404" t="s">
        <v>997</v>
      </c>
      <c r="E155" s="449" t="n">
        <v>357983</v>
      </c>
      <c r="F155" s="450" t="n">
        <v>93.3081998114986</v>
      </c>
      <c r="G155" s="450" t="n">
        <v>49.8614815691791</v>
      </c>
      <c r="H155" s="451" t="n">
        <v>33.028</v>
      </c>
      <c r="I155" s="430" t="n">
        <v>49.4393426417603</v>
      </c>
    </row>
    <row r="156" customFormat="false" ht="11.25" hidden="false" customHeight="false" outlineLevel="0" collapsed="false">
      <c r="A156" s="403" t="n">
        <v>20</v>
      </c>
      <c r="B156" s="404" t="n">
        <v>106</v>
      </c>
      <c r="C156" s="431" t="s">
        <v>782</v>
      </c>
      <c r="D156" s="404" t="s">
        <v>783</v>
      </c>
      <c r="E156" s="449" t="n">
        <v>450300</v>
      </c>
      <c r="F156" s="450" t="n">
        <v>62.7783452502554</v>
      </c>
      <c r="G156" s="450" t="n">
        <v>39.4027029746722</v>
      </c>
      <c r="H156" s="451" t="n">
        <v>40.153</v>
      </c>
      <c r="I156" s="430" t="n">
        <v>49.3342974205224</v>
      </c>
    </row>
    <row r="157" customFormat="false" ht="11.25" hidden="false" customHeight="false" outlineLevel="0" collapsed="false">
      <c r="A157" s="403" t="n">
        <v>21</v>
      </c>
      <c r="B157" s="404" t="n">
        <v>83</v>
      </c>
      <c r="C157" s="431" t="s">
        <v>716</v>
      </c>
      <c r="D157" s="404" t="s">
        <v>996</v>
      </c>
      <c r="E157" s="449" t="n">
        <v>273367</v>
      </c>
      <c r="F157" s="450" t="n">
        <v>42.5713348638898</v>
      </c>
      <c r="G157" s="450" t="n">
        <v>23.4633673224156</v>
      </c>
      <c r="H157" s="451" t="n">
        <v>57.723</v>
      </c>
      <c r="I157" s="430" t="n">
        <v>49.1443650300774</v>
      </c>
    </row>
    <row r="158" customFormat="false" ht="11.25" hidden="false" customHeight="false" outlineLevel="0" collapsed="false">
      <c r="A158" s="403" t="n">
        <v>22</v>
      </c>
      <c r="B158" s="404" t="n">
        <v>77</v>
      </c>
      <c r="C158" s="431" t="s">
        <v>701</v>
      </c>
      <c r="D158" s="404" t="s">
        <v>702</v>
      </c>
      <c r="E158" s="449" t="n">
        <v>492052</v>
      </c>
      <c r="F158" s="450" t="n">
        <v>41.6229712858926</v>
      </c>
      <c r="G158" s="450" t="n">
        <v>40.9504152865394</v>
      </c>
      <c r="H158" s="451" t="n">
        <v>40.435</v>
      </c>
      <c r="I158" s="430" t="n">
        <v>47.7268775857547</v>
      </c>
    </row>
    <row r="159" customFormat="false" ht="11.25" hidden="false" customHeight="false" outlineLevel="0" collapsed="false">
      <c r="A159" s="403" t="n">
        <v>23</v>
      </c>
      <c r="B159" s="404" t="n">
        <v>15</v>
      </c>
      <c r="C159" s="428" t="s">
        <v>519</v>
      </c>
      <c r="D159" s="404" t="s">
        <v>999</v>
      </c>
      <c r="E159" s="449" t="n">
        <v>521934</v>
      </c>
      <c r="F159" s="450" t="n">
        <v>88.3444537114262</v>
      </c>
      <c r="G159" s="450" t="n">
        <v>18.2252888654545</v>
      </c>
      <c r="H159" s="451" t="n">
        <v>33.753</v>
      </c>
      <c r="I159" s="430" t="n">
        <v>47.2939392314853</v>
      </c>
    </row>
    <row r="160" customFormat="false" ht="11.25" hidden="false" customHeight="false" outlineLevel="0" collapsed="false">
      <c r="A160" s="403" t="n">
        <v>24</v>
      </c>
      <c r="B160" s="404" t="n">
        <v>95</v>
      </c>
      <c r="C160" s="431" t="s">
        <v>749</v>
      </c>
      <c r="D160" s="404" t="s">
        <v>750</v>
      </c>
      <c r="E160" s="449" t="n">
        <v>398794</v>
      </c>
      <c r="F160" s="450" t="n">
        <v>26.1495884189611</v>
      </c>
      <c r="G160" s="450" t="n">
        <v>94.3511486502472</v>
      </c>
      <c r="H160" s="451" t="n">
        <v>29.654</v>
      </c>
      <c r="I160" s="430" t="n">
        <v>46.9484019967854</v>
      </c>
    </row>
    <row r="161" customFormat="false" ht="11.25" hidden="false" customHeight="false" outlineLevel="0" collapsed="false">
      <c r="A161" s="403" t="n">
        <v>25</v>
      </c>
      <c r="B161" s="404" t="n">
        <v>70</v>
      </c>
      <c r="C161" s="431" t="s">
        <v>680</v>
      </c>
      <c r="D161" s="404" t="s">
        <v>681</v>
      </c>
      <c r="E161" s="449" t="n">
        <v>609427</v>
      </c>
      <c r="F161" s="450" t="n">
        <v>20.5896805896806</v>
      </c>
      <c r="G161" s="450" t="n">
        <v>37.8265295355376</v>
      </c>
      <c r="H161" s="451" t="n">
        <v>39.854</v>
      </c>
      <c r="I161" s="430" t="n">
        <v>46.6075857161375</v>
      </c>
    </row>
    <row r="162" customFormat="false" ht="11.25" hidden="false" customHeight="false" outlineLevel="0" collapsed="false">
      <c r="A162" s="403" t="n">
        <v>26</v>
      </c>
      <c r="B162" s="404" t="n">
        <v>48</v>
      </c>
      <c r="C162" s="428" t="s">
        <v>615</v>
      </c>
      <c r="D162" s="404" t="s">
        <v>616</v>
      </c>
      <c r="E162" s="449" t="n">
        <v>205639</v>
      </c>
      <c r="F162" s="450" t="n">
        <v>118.359375</v>
      </c>
      <c r="G162" s="450" t="n">
        <v>21.5036076545017</v>
      </c>
      <c r="H162" s="451" t="n">
        <v>37.188</v>
      </c>
      <c r="I162" s="430" t="n">
        <v>46.5904535433122</v>
      </c>
    </row>
    <row r="163" customFormat="false" ht="11.25" hidden="false" customHeight="false" outlineLevel="0" collapsed="false">
      <c r="A163" s="403" t="n">
        <v>27</v>
      </c>
      <c r="B163" s="404" t="n">
        <v>13</v>
      </c>
      <c r="C163" s="428" t="s">
        <v>513</v>
      </c>
      <c r="D163" s="404" t="s">
        <v>514</v>
      </c>
      <c r="E163" s="449" t="n">
        <v>486024</v>
      </c>
      <c r="F163" s="450" t="n">
        <v>71.3778566674063</v>
      </c>
      <c r="G163" s="450" t="n">
        <v>8.29536881846328</v>
      </c>
      <c r="H163" s="451" t="n">
        <v>41.398</v>
      </c>
      <c r="I163" s="430" t="n">
        <v>46.4713176823011</v>
      </c>
    </row>
    <row r="164" customFormat="false" ht="11.25" hidden="false" customHeight="false" outlineLevel="0" collapsed="false">
      <c r="A164" s="403" t="n">
        <v>28</v>
      </c>
      <c r="B164" s="404" t="n">
        <v>47</v>
      </c>
      <c r="C164" s="428" t="s">
        <v>612</v>
      </c>
      <c r="D164" s="404" t="s">
        <v>613</v>
      </c>
      <c r="E164" s="449" t="n">
        <v>551297</v>
      </c>
      <c r="F164" s="450" t="n">
        <v>28.5855956365439</v>
      </c>
      <c r="G164" s="450" t="n">
        <v>50.6336821899439</v>
      </c>
      <c r="H164" s="451" t="n">
        <v>32.753</v>
      </c>
      <c r="I164" s="430" t="n">
        <v>44.7280897186319</v>
      </c>
    </row>
    <row r="165" customFormat="false" ht="11.25" hidden="false" customHeight="false" outlineLevel="0" collapsed="false">
      <c r="A165" s="403" t="n">
        <v>29</v>
      </c>
      <c r="B165" s="404" t="n">
        <v>21</v>
      </c>
      <c r="C165" s="428" t="s">
        <v>537</v>
      </c>
      <c r="D165" s="404" t="s">
        <v>538</v>
      </c>
      <c r="E165" s="449" t="n">
        <v>305066</v>
      </c>
      <c r="F165" s="450" t="n">
        <v>59.5449172576832</v>
      </c>
      <c r="G165" s="450" t="n">
        <v>29.9247139374856</v>
      </c>
      <c r="H165" s="451" t="n">
        <v>41.479</v>
      </c>
      <c r="I165" s="430" t="n">
        <v>44.4325387325059</v>
      </c>
    </row>
    <row r="166" customFormat="false" ht="11.25" hidden="false" customHeight="false" outlineLevel="0" collapsed="false">
      <c r="A166" s="403" t="n">
        <v>30</v>
      </c>
      <c r="B166" s="404" t="n">
        <v>31</v>
      </c>
      <c r="C166" s="428" t="s">
        <v>566</v>
      </c>
      <c r="D166" s="404" t="s">
        <v>567</v>
      </c>
      <c r="E166" s="449" t="n">
        <v>366836</v>
      </c>
      <c r="F166" s="450" t="n">
        <v>57.7737719693556</v>
      </c>
      <c r="G166" s="450" t="n">
        <v>28.4388833329457</v>
      </c>
      <c r="H166" s="451" t="n">
        <v>39.198</v>
      </c>
      <c r="I166" s="430" t="n">
        <v>44.1044074860837</v>
      </c>
    </row>
    <row r="167" customFormat="false" ht="11.25" hidden="false" customHeight="false" outlineLevel="0" collapsed="false">
      <c r="A167" s="403" t="n">
        <v>31</v>
      </c>
      <c r="B167" s="404" t="n">
        <v>28</v>
      </c>
      <c r="C167" s="428" t="s">
        <v>557</v>
      </c>
      <c r="D167" s="404" t="s">
        <v>558</v>
      </c>
      <c r="E167" s="449" t="n">
        <v>539608</v>
      </c>
      <c r="F167" s="450" t="n">
        <v>38.4231773925433</v>
      </c>
      <c r="G167" s="450" t="n">
        <v>44.3158897539503</v>
      </c>
      <c r="H167" s="451" t="n">
        <v>30.457</v>
      </c>
      <c r="I167" s="430" t="n">
        <v>43.4337537236023</v>
      </c>
    </row>
    <row r="168" customFormat="false" ht="11.25" hidden="false" customHeight="false" outlineLevel="0" collapsed="false">
      <c r="A168" s="403" t="n">
        <v>32</v>
      </c>
      <c r="B168" s="404" t="n">
        <v>71</v>
      </c>
      <c r="C168" s="431" t="s">
        <v>683</v>
      </c>
      <c r="D168" s="404" t="s">
        <v>684</v>
      </c>
      <c r="E168" s="449" t="n">
        <v>448197</v>
      </c>
      <c r="F168" s="450" t="n">
        <v>29.1432351968243</v>
      </c>
      <c r="G168" s="450" t="n">
        <v>42.9348596608871</v>
      </c>
      <c r="H168" s="451" t="n">
        <v>34.845</v>
      </c>
      <c r="I168" s="430" t="n">
        <v>42.1253314910437</v>
      </c>
    </row>
    <row r="169" customFormat="false" ht="11.25" hidden="false" customHeight="false" outlineLevel="0" collapsed="false">
      <c r="A169" s="403" t="n">
        <v>33</v>
      </c>
      <c r="B169" s="404" t="n">
        <v>11</v>
      </c>
      <c r="C169" s="428" t="s">
        <v>507</v>
      </c>
      <c r="D169" s="404" t="s">
        <v>508</v>
      </c>
      <c r="E169" s="449" t="n">
        <v>541461</v>
      </c>
      <c r="F169" s="450" t="n">
        <v>49.7878859297667</v>
      </c>
      <c r="G169" s="450" t="n">
        <v>6.93429997906113</v>
      </c>
      <c r="H169" s="451" t="n">
        <v>35.111</v>
      </c>
      <c r="I169" s="430" t="n">
        <v>40.9282113393392</v>
      </c>
    </row>
    <row r="170" customFormat="false" ht="11.25" hidden="false" customHeight="false" outlineLevel="0" collapsed="false">
      <c r="A170" s="403" t="n">
        <v>34</v>
      </c>
      <c r="B170" s="404" t="n">
        <v>20</v>
      </c>
      <c r="C170" s="428" t="s">
        <v>534</v>
      </c>
      <c r="D170" s="404" t="s">
        <v>535</v>
      </c>
      <c r="E170" s="449" t="n">
        <v>93665</v>
      </c>
      <c r="F170" s="450" t="n">
        <v>108.898944193062</v>
      </c>
      <c r="G170" s="450" t="n">
        <v>16.9272056963169</v>
      </c>
      <c r="H170" s="451" t="n">
        <v>35.542</v>
      </c>
      <c r="I170" s="430" t="n">
        <v>40.8143675924911</v>
      </c>
    </row>
    <row r="171" customFormat="false" ht="11.25" hidden="false" customHeight="false" outlineLevel="0" collapsed="false">
      <c r="A171" s="403" t="n">
        <v>35</v>
      </c>
      <c r="B171" s="404" t="n">
        <v>4</v>
      </c>
      <c r="C171" s="428" t="s">
        <v>488</v>
      </c>
      <c r="D171" s="404" t="s">
        <v>1001</v>
      </c>
      <c r="E171" s="449" t="n">
        <v>456594</v>
      </c>
      <c r="F171" s="450" t="n">
        <v>61.4843357346289</v>
      </c>
      <c r="G171" s="450" t="n">
        <v>8.47751738786544</v>
      </c>
      <c r="H171" s="451" t="n">
        <v>34.09</v>
      </c>
      <c r="I171" s="430" t="n">
        <v>40.2976784795269</v>
      </c>
    </row>
    <row r="172" customFormat="false" ht="11.25" hidden="false" customHeight="false" outlineLevel="0" collapsed="false">
      <c r="A172" s="403" t="n">
        <v>36</v>
      </c>
      <c r="B172" s="404" t="n">
        <v>25</v>
      </c>
      <c r="C172" s="428" t="s">
        <v>549</v>
      </c>
      <c r="D172" s="404" t="s">
        <v>1000</v>
      </c>
      <c r="E172" s="449" t="n">
        <v>27651</v>
      </c>
      <c r="F172" s="450" t="n">
        <v>88.4422110552764</v>
      </c>
      <c r="G172" s="450" t="n">
        <v>11.8000256049161</v>
      </c>
      <c r="H172" s="451" t="n">
        <v>43.043</v>
      </c>
      <c r="I172" s="430" t="n">
        <v>39.5644956217884</v>
      </c>
    </row>
    <row r="173" customFormat="false" ht="11.25" hidden="false" customHeight="false" outlineLevel="0" collapsed="false">
      <c r="A173" s="403" t="n">
        <v>37</v>
      </c>
      <c r="B173" s="404" t="n">
        <v>91</v>
      </c>
      <c r="C173" s="431" t="s">
        <v>737</v>
      </c>
      <c r="D173" s="404" t="s">
        <v>738</v>
      </c>
      <c r="E173" s="449" t="n">
        <v>299544</v>
      </c>
      <c r="F173" s="450" t="n">
        <v>11.6285700708074</v>
      </c>
      <c r="G173" s="450" t="n">
        <v>63.8652523852673</v>
      </c>
      <c r="H173" s="451" t="n">
        <v>33.538</v>
      </c>
      <c r="I173" s="430" t="n">
        <v>39.1367442496902</v>
      </c>
    </row>
    <row r="174" customFormat="false" ht="11.25" hidden="false" customHeight="false" outlineLevel="0" collapsed="false">
      <c r="A174" s="403" t="n">
        <v>38</v>
      </c>
      <c r="B174" s="404" t="n">
        <v>59</v>
      </c>
      <c r="C174" s="428" t="s">
        <v>648</v>
      </c>
      <c r="D174" s="404" t="s">
        <v>649</v>
      </c>
      <c r="E174" s="449" t="n">
        <v>356895</v>
      </c>
      <c r="F174" s="450" t="n">
        <v>23.0940903410105</v>
      </c>
      <c r="G174" s="450" t="n">
        <v>25.1684561273602</v>
      </c>
      <c r="H174" s="451" t="n">
        <v>37.796</v>
      </c>
      <c r="I174" s="430" t="n">
        <v>37.5071649799008</v>
      </c>
    </row>
    <row r="175" customFormat="false" ht="11.25" hidden="false" customHeight="false" outlineLevel="0" collapsed="false">
      <c r="A175" s="403" t="n">
        <v>39</v>
      </c>
      <c r="B175" s="404" t="n">
        <v>64</v>
      </c>
      <c r="C175" s="431" t="s">
        <v>663</v>
      </c>
      <c r="D175" s="404" t="s">
        <v>663</v>
      </c>
      <c r="E175" s="449" t="n">
        <v>49301</v>
      </c>
      <c r="F175" s="450" t="n">
        <v>67.3511293634497</v>
      </c>
      <c r="G175" s="450" t="n">
        <v>19.1048419910484</v>
      </c>
      <c r="H175" s="451" t="n">
        <v>41.18</v>
      </c>
      <c r="I175" s="430" t="n">
        <v>37.3336496267135</v>
      </c>
    </row>
    <row r="176" customFormat="false" ht="11.25" hidden="false" customHeight="false" outlineLevel="0" collapsed="false">
      <c r="A176" s="403" t="n">
        <v>40</v>
      </c>
      <c r="B176" s="404" t="n">
        <v>40</v>
      </c>
      <c r="C176" s="428" t="s">
        <v>592</v>
      </c>
      <c r="D176" s="404" t="s">
        <v>593</v>
      </c>
      <c r="E176" s="449" t="n">
        <v>224781</v>
      </c>
      <c r="F176" s="450" t="n">
        <v>65.8969072164948</v>
      </c>
      <c r="G176" s="450" t="n">
        <v>3.49174097728856</v>
      </c>
      <c r="H176" s="451" t="n">
        <v>38.538</v>
      </c>
      <c r="I176" s="430" t="n">
        <v>36.9931346070195</v>
      </c>
    </row>
    <row r="177" customFormat="false" ht="11.25" hidden="false" customHeight="false" outlineLevel="0" collapsed="false">
      <c r="A177" s="403" t="n">
        <v>41</v>
      </c>
      <c r="B177" s="404" t="n">
        <v>62</v>
      </c>
      <c r="C177" s="431" t="s">
        <v>657</v>
      </c>
      <c r="D177" s="404" t="s">
        <v>658</v>
      </c>
      <c r="E177" s="449" t="n">
        <v>282173</v>
      </c>
      <c r="F177" s="450" t="n">
        <v>37.057761732852</v>
      </c>
      <c r="G177" s="450" t="n">
        <v>21.2267081913445</v>
      </c>
      <c r="H177" s="451" t="n">
        <v>37.656</v>
      </c>
      <c r="I177" s="430" t="n">
        <v>36.9409861336301</v>
      </c>
    </row>
    <row r="178" customFormat="false" ht="11.25" hidden="false" customHeight="false" outlineLevel="0" collapsed="false">
      <c r="A178" s="403" t="n">
        <v>42</v>
      </c>
      <c r="B178" s="404" t="n">
        <v>2</v>
      </c>
      <c r="C178" s="428" t="s">
        <v>482</v>
      </c>
      <c r="D178" s="404" t="s">
        <v>483</v>
      </c>
      <c r="E178" s="449" t="n">
        <v>58763</v>
      </c>
      <c r="F178" s="450" t="n">
        <v>106.122448979592</v>
      </c>
      <c r="G178" s="450" t="n">
        <v>15.7067824924825</v>
      </c>
      <c r="H178" s="451" t="n">
        <v>30.99</v>
      </c>
      <c r="I178" s="430" t="n">
        <v>36.8188761227769</v>
      </c>
    </row>
    <row r="179" customFormat="false" ht="11.25" hidden="false" customHeight="false" outlineLevel="0" collapsed="false">
      <c r="A179" s="403" t="n">
        <v>43</v>
      </c>
      <c r="B179" s="404" t="n">
        <v>14</v>
      </c>
      <c r="C179" s="428" t="s">
        <v>516</v>
      </c>
      <c r="D179" s="404" t="s">
        <v>517</v>
      </c>
      <c r="E179" s="449" t="n">
        <v>20914</v>
      </c>
      <c r="F179" s="450" t="n">
        <v>114.457831325301</v>
      </c>
      <c r="G179" s="450" t="n">
        <v>14.2889351962559</v>
      </c>
      <c r="H179" s="451" t="n">
        <v>30.157</v>
      </c>
      <c r="I179" s="430" t="n">
        <v>36.3926142487718</v>
      </c>
    </row>
    <row r="180" customFormat="false" ht="11.25" hidden="false" customHeight="false" outlineLevel="0" collapsed="false">
      <c r="A180" s="403" t="n">
        <v>44</v>
      </c>
      <c r="B180" s="404" t="n">
        <v>115</v>
      </c>
      <c r="C180" s="431" t="s">
        <v>809</v>
      </c>
      <c r="D180" s="404" t="s">
        <v>810</v>
      </c>
      <c r="E180" s="449" t="n">
        <v>207978</v>
      </c>
      <c r="F180" s="450" t="n">
        <v>41.0186859553948</v>
      </c>
      <c r="G180" s="450" t="n">
        <v>8.36591895060971</v>
      </c>
      <c r="H180" s="451" t="n">
        <v>41.866</v>
      </c>
      <c r="I180" s="430" t="n">
        <v>35.762468909412</v>
      </c>
    </row>
    <row r="181" customFormat="false" ht="11.25" hidden="false" customHeight="false" outlineLevel="0" collapsed="false">
      <c r="A181" s="403" t="n">
        <v>45</v>
      </c>
      <c r="B181" s="404" t="n">
        <v>27</v>
      </c>
      <c r="C181" s="428" t="s">
        <v>554</v>
      </c>
      <c r="D181" s="404" t="s">
        <v>555</v>
      </c>
      <c r="E181" s="449" t="n">
        <v>332682</v>
      </c>
      <c r="F181" s="450" t="n">
        <v>13.2575937633693</v>
      </c>
      <c r="G181" s="450" t="n">
        <v>37.8512265052565</v>
      </c>
      <c r="H181" s="451" t="n">
        <v>32.686</v>
      </c>
      <c r="I181" s="430" t="n">
        <v>34.9628718933092</v>
      </c>
    </row>
    <row r="182" customFormat="false" ht="11.25" hidden="false" customHeight="false" outlineLevel="0" collapsed="false">
      <c r="A182" s="403" t="n">
        <v>46</v>
      </c>
      <c r="B182" s="404" t="n">
        <v>60</v>
      </c>
      <c r="C182" s="428" t="s">
        <v>651</v>
      </c>
      <c r="D182" s="404" t="s">
        <v>652</v>
      </c>
      <c r="E182" s="449" t="n">
        <v>121999</v>
      </c>
      <c r="F182" s="450" t="n">
        <v>99.5769881556684</v>
      </c>
      <c r="G182" s="450" t="n">
        <v>9.22051960321209</v>
      </c>
      <c r="H182" s="451" t="n">
        <v>28.398</v>
      </c>
      <c r="I182" s="430" t="n">
        <v>34.7583231974444</v>
      </c>
    </row>
    <row r="183" customFormat="false" ht="11.25" hidden="false" customHeight="false" outlineLevel="0" collapsed="false">
      <c r="A183" s="403" t="n">
        <v>47</v>
      </c>
      <c r="B183" s="404" t="n">
        <v>80</v>
      </c>
      <c r="C183" s="431" t="s">
        <v>707</v>
      </c>
      <c r="D183" s="404" t="s">
        <v>1003</v>
      </c>
      <c r="E183" s="449" t="n">
        <v>239160</v>
      </c>
      <c r="F183" s="450" t="n">
        <v>17.96875</v>
      </c>
      <c r="G183" s="450" t="n">
        <v>18.2160933197756</v>
      </c>
      <c r="H183" s="451" t="n">
        <v>41.301</v>
      </c>
      <c r="I183" s="430" t="n">
        <v>34.6644295497015</v>
      </c>
    </row>
    <row r="184" customFormat="false" ht="11.25" hidden="false" customHeight="false" outlineLevel="0" collapsed="false">
      <c r="A184" s="403" t="n">
        <v>48</v>
      </c>
      <c r="B184" s="404" t="n">
        <v>17</v>
      </c>
      <c r="C184" s="428" t="s">
        <v>525</v>
      </c>
      <c r="D184" s="404" t="s">
        <v>526</v>
      </c>
      <c r="E184" s="449" t="n">
        <v>395338</v>
      </c>
      <c r="F184" s="450" t="n">
        <v>19.9063659025962</v>
      </c>
      <c r="G184" s="450" t="n">
        <v>20.3059206640266</v>
      </c>
      <c r="H184" s="451" t="n">
        <v>33.087</v>
      </c>
      <c r="I184" s="430" t="n">
        <v>34.4503095501466</v>
      </c>
    </row>
    <row r="185" customFormat="false" ht="11.25" hidden="false" customHeight="false" outlineLevel="0" collapsed="false">
      <c r="A185" s="403" t="n">
        <v>49</v>
      </c>
      <c r="B185" s="404" t="n">
        <v>98</v>
      </c>
      <c r="C185" s="431" t="s">
        <v>758</v>
      </c>
      <c r="D185" s="404" t="s">
        <v>1002</v>
      </c>
      <c r="E185" s="449" t="n">
        <v>161889</v>
      </c>
      <c r="F185" s="450" t="n">
        <v>73.7899073120494</v>
      </c>
      <c r="G185" s="450" t="n">
        <v>13.3916517768513</v>
      </c>
      <c r="H185" s="451" t="n">
        <v>30.962</v>
      </c>
      <c r="I185" s="430" t="n">
        <v>34.1924105534276</v>
      </c>
    </row>
    <row r="186" customFormat="false" ht="11.25" hidden="false" customHeight="false" outlineLevel="0" collapsed="false">
      <c r="A186" s="403" t="n">
        <v>50</v>
      </c>
      <c r="B186" s="404" t="n">
        <v>66</v>
      </c>
      <c r="C186" s="431" t="s">
        <v>668</v>
      </c>
      <c r="D186" s="404" t="s">
        <v>669</v>
      </c>
      <c r="E186" s="449" t="n">
        <v>62219</v>
      </c>
      <c r="F186" s="450" t="n">
        <v>66.0714285714286</v>
      </c>
      <c r="G186" s="450" t="n">
        <v>9.30474965603876</v>
      </c>
      <c r="H186" s="451" t="n">
        <v>38.393</v>
      </c>
      <c r="I186" s="430" t="n">
        <v>34.121316368475</v>
      </c>
    </row>
    <row r="187" customFormat="false" ht="11.25" hidden="false" customHeight="false" outlineLevel="0" collapsed="false">
      <c r="A187" s="403" t="n">
        <v>51</v>
      </c>
      <c r="B187" s="404" t="n">
        <v>55</v>
      </c>
      <c r="C187" s="428" t="s">
        <v>636</v>
      </c>
      <c r="D187" s="404" t="s">
        <v>637</v>
      </c>
      <c r="E187" s="449" t="n">
        <v>87992</v>
      </c>
      <c r="F187" s="450" t="n">
        <v>49.837925445705</v>
      </c>
      <c r="G187" s="450" t="n">
        <v>12.5103255112994</v>
      </c>
      <c r="H187" s="451" t="n">
        <v>39.231</v>
      </c>
      <c r="I187" s="430" t="n">
        <v>33.4522882789614</v>
      </c>
    </row>
    <row r="188" customFormat="false" ht="11.25" hidden="false" customHeight="false" outlineLevel="0" collapsed="false">
      <c r="A188" s="403" t="n">
        <v>52</v>
      </c>
      <c r="B188" s="404" t="n">
        <v>58</v>
      </c>
      <c r="C188" s="428" t="s">
        <v>645</v>
      </c>
      <c r="D188" s="404" t="s">
        <v>646</v>
      </c>
      <c r="E188" s="449" t="n">
        <v>217991</v>
      </c>
      <c r="F188" s="450" t="n">
        <v>40.558615263572</v>
      </c>
      <c r="G188" s="450" t="n">
        <v>30.7219967303681</v>
      </c>
      <c r="H188" s="451" t="n">
        <v>28.971</v>
      </c>
      <c r="I188" s="430" t="n">
        <v>32.7851742250218</v>
      </c>
    </row>
    <row r="189" customFormat="false" ht="11.25" hidden="false" customHeight="false" outlineLevel="0" collapsed="false">
      <c r="A189" s="403" t="n">
        <v>53</v>
      </c>
      <c r="B189" s="404" t="n">
        <v>7</v>
      </c>
      <c r="C189" s="428" t="s">
        <v>497</v>
      </c>
      <c r="D189" s="404" t="s">
        <v>498</v>
      </c>
      <c r="E189" s="449" t="n">
        <v>113896</v>
      </c>
      <c r="F189" s="450" t="n">
        <v>32.3372902169464</v>
      </c>
      <c r="G189" s="450" t="n">
        <v>18.4205333894001</v>
      </c>
      <c r="H189" s="451" t="n">
        <v>39.499</v>
      </c>
      <c r="I189" s="430" t="n">
        <v>32.7765540642578</v>
      </c>
    </row>
    <row r="190" customFormat="false" ht="11.25" hidden="false" customHeight="false" outlineLevel="0" collapsed="false">
      <c r="A190" s="403" t="n">
        <v>54</v>
      </c>
      <c r="B190" s="404" t="n">
        <v>96</v>
      </c>
      <c r="C190" s="431" t="s">
        <v>752</v>
      </c>
      <c r="D190" s="404" t="s">
        <v>753</v>
      </c>
      <c r="E190" s="449" t="n">
        <v>153108</v>
      </c>
      <c r="F190" s="450" t="n">
        <v>26.5992474129821</v>
      </c>
      <c r="G190" s="450" t="n">
        <v>24.2751141552511</v>
      </c>
      <c r="H190" s="451" t="n">
        <v>37.105</v>
      </c>
      <c r="I190" s="430" t="n">
        <v>32.6101844417671</v>
      </c>
    </row>
    <row r="191" customFormat="false" ht="11.25" hidden="false" customHeight="false" outlineLevel="0" collapsed="false">
      <c r="A191" s="403" t="n">
        <v>55</v>
      </c>
      <c r="B191" s="404" t="n">
        <v>37</v>
      </c>
      <c r="C191" s="428" t="s">
        <v>583</v>
      </c>
      <c r="D191" s="404" t="s">
        <v>584</v>
      </c>
      <c r="E191" s="449" t="n">
        <v>236014</v>
      </c>
      <c r="F191" s="450" t="n">
        <v>21.2382643998985</v>
      </c>
      <c r="G191" s="450" t="n">
        <v>12.4756646465394</v>
      </c>
      <c r="H191" s="451" t="n">
        <v>38.638</v>
      </c>
      <c r="I191" s="430" t="n">
        <v>32.5293440681274</v>
      </c>
    </row>
    <row r="192" customFormat="false" ht="11.25" hidden="false" customHeight="false" outlineLevel="0" collapsed="false">
      <c r="A192" s="403" t="n">
        <v>56</v>
      </c>
      <c r="B192" s="404" t="n">
        <v>113</v>
      </c>
      <c r="C192" s="431" t="s">
        <v>803</v>
      </c>
      <c r="D192" s="404" t="s">
        <v>804</v>
      </c>
      <c r="E192" s="449" t="n">
        <v>127455</v>
      </c>
      <c r="F192" s="450" t="n">
        <v>74.9579831932773</v>
      </c>
      <c r="G192" s="450" t="n">
        <v>22.6453813762593</v>
      </c>
      <c r="H192" s="451" t="n">
        <v>26.098</v>
      </c>
      <c r="I192" s="430" t="n">
        <v>32.5013150176873</v>
      </c>
    </row>
    <row r="193" customFormat="false" ht="11.25" hidden="false" customHeight="false" outlineLevel="0" collapsed="false">
      <c r="A193" s="403" t="n">
        <v>57</v>
      </c>
      <c r="B193" s="404" t="n">
        <v>109</v>
      </c>
      <c r="C193" s="431" t="s">
        <v>791</v>
      </c>
      <c r="D193" s="404" t="s">
        <v>792</v>
      </c>
      <c r="E193" s="449" t="n">
        <v>220199</v>
      </c>
      <c r="F193" s="450" t="n">
        <v>15.273061037173</v>
      </c>
      <c r="G193" s="450" t="n">
        <v>26.1842418188737</v>
      </c>
      <c r="H193" s="451" t="n">
        <v>36.266</v>
      </c>
      <c r="I193" s="430" t="n">
        <v>32.4576693894588</v>
      </c>
    </row>
    <row r="194" customFormat="false" ht="11.25" hidden="false" customHeight="false" outlineLevel="0" collapsed="false">
      <c r="A194" s="403" t="n">
        <v>58</v>
      </c>
      <c r="B194" s="404" t="n">
        <v>114</v>
      </c>
      <c r="C194" s="431" t="s">
        <v>806</v>
      </c>
      <c r="D194" s="404" t="s">
        <v>807</v>
      </c>
      <c r="E194" s="449" t="n">
        <v>135631</v>
      </c>
      <c r="F194" s="450" t="n">
        <v>21.3683010262258</v>
      </c>
      <c r="G194" s="450" t="n">
        <v>19.9887993987046</v>
      </c>
      <c r="H194" s="451" t="n">
        <v>39.658</v>
      </c>
      <c r="I194" s="430" t="n">
        <v>32.0912913221396</v>
      </c>
    </row>
    <row r="195" customFormat="false" ht="11.25" hidden="false" customHeight="false" outlineLevel="0" collapsed="false">
      <c r="A195" s="403" t="n">
        <v>59</v>
      </c>
      <c r="B195" s="404" t="n">
        <v>46</v>
      </c>
      <c r="C195" s="428" t="s">
        <v>609</v>
      </c>
      <c r="D195" s="404" t="s">
        <v>610</v>
      </c>
      <c r="E195" s="449" t="n">
        <v>304992</v>
      </c>
      <c r="F195" s="450" t="n">
        <v>9.20642628788798</v>
      </c>
      <c r="G195" s="450" t="n">
        <v>16.3042833277648</v>
      </c>
      <c r="H195" s="451" t="n">
        <v>36.729</v>
      </c>
      <c r="I195" s="430" t="n">
        <v>32.0707026858314</v>
      </c>
    </row>
    <row r="196" customFormat="false" ht="11.25" hidden="false" customHeight="false" outlineLevel="0" collapsed="false">
      <c r="A196" s="403" t="n">
        <v>60</v>
      </c>
      <c r="B196" s="404" t="n">
        <v>9</v>
      </c>
      <c r="C196" s="428" t="s">
        <v>501</v>
      </c>
      <c r="D196" s="404" t="s">
        <v>502</v>
      </c>
      <c r="E196" s="449" t="n">
        <v>131815</v>
      </c>
      <c r="F196" s="450" t="n">
        <v>13.4326686085593</v>
      </c>
      <c r="G196" s="450" t="n">
        <v>55.1354177559343</v>
      </c>
      <c r="H196" s="451" t="n">
        <v>30.12</v>
      </c>
      <c r="I196" s="430" t="n">
        <v>31.9077416349097</v>
      </c>
    </row>
    <row r="197" customFormat="false" ht="11.25" hidden="false" customHeight="false" outlineLevel="0" collapsed="false">
      <c r="A197" s="403" t="n">
        <v>61</v>
      </c>
      <c r="B197" s="404" t="n">
        <v>35</v>
      </c>
      <c r="C197" s="428" t="s">
        <v>577</v>
      </c>
      <c r="D197" s="404" t="s">
        <v>578</v>
      </c>
      <c r="E197" s="449" t="n">
        <v>45888</v>
      </c>
      <c r="F197" s="450" t="n">
        <v>82.8571428571429</v>
      </c>
      <c r="G197" s="450" t="n">
        <v>7.45231463812718</v>
      </c>
      <c r="H197" s="451" t="n">
        <v>30.966</v>
      </c>
      <c r="I197" s="430" t="n">
        <v>31.657681571088</v>
      </c>
    </row>
    <row r="198" customFormat="false" ht="11.25" hidden="false" customHeight="false" outlineLevel="0" collapsed="false">
      <c r="A198" s="403" t="n">
        <v>62</v>
      </c>
      <c r="B198" s="404" t="n">
        <v>30</v>
      </c>
      <c r="C198" s="428" t="s">
        <v>563</v>
      </c>
      <c r="D198" s="404" t="s">
        <v>564</v>
      </c>
      <c r="E198" s="449" t="n">
        <v>142921</v>
      </c>
      <c r="F198" s="450" t="n">
        <v>31.0770156438026</v>
      </c>
      <c r="G198" s="450" t="n">
        <v>14.1922574687076</v>
      </c>
      <c r="H198" s="451" t="n">
        <v>37.924</v>
      </c>
      <c r="I198" s="430" t="n">
        <v>31.6390249471275</v>
      </c>
    </row>
    <row r="199" customFormat="false" ht="11.25" hidden="false" customHeight="false" outlineLevel="0" collapsed="false">
      <c r="A199" s="403" t="n">
        <v>63</v>
      </c>
      <c r="B199" s="404" t="n">
        <v>72</v>
      </c>
      <c r="C199" s="431" t="s">
        <v>686</v>
      </c>
      <c r="D199" s="404" t="s">
        <v>687</v>
      </c>
      <c r="E199" s="449" t="n">
        <v>336620</v>
      </c>
      <c r="F199" s="450" t="n">
        <v>26.9016864011482</v>
      </c>
      <c r="G199" s="450" t="n">
        <v>11.8815585589083</v>
      </c>
      <c r="H199" s="451" t="n">
        <v>30.757</v>
      </c>
      <c r="I199" s="430" t="n">
        <v>31.2264408819548</v>
      </c>
    </row>
    <row r="200" customFormat="false" ht="11.25" hidden="false" customHeight="false" outlineLevel="0" collapsed="false">
      <c r="A200" s="403" t="n">
        <v>64</v>
      </c>
      <c r="B200" s="404" t="n">
        <v>52</v>
      </c>
      <c r="C200" s="428" t="s">
        <v>627</v>
      </c>
      <c r="D200" s="404" t="s">
        <v>1005</v>
      </c>
      <c r="E200" s="449" t="n">
        <v>166433</v>
      </c>
      <c r="F200" s="450" t="n">
        <v>27.3410652920962</v>
      </c>
      <c r="G200" s="450" t="n">
        <v>15.8216801498199</v>
      </c>
      <c r="H200" s="451" t="n">
        <v>35.819</v>
      </c>
      <c r="I200" s="430" t="n">
        <v>30.7812842460105</v>
      </c>
    </row>
    <row r="201" customFormat="false" ht="11.25" hidden="false" customHeight="false" outlineLevel="0" collapsed="false">
      <c r="A201" s="403" t="n">
        <v>65</v>
      </c>
      <c r="B201" s="404" t="n">
        <v>34</v>
      </c>
      <c r="C201" s="428" t="s">
        <v>575</v>
      </c>
      <c r="D201" s="404" t="s">
        <v>575</v>
      </c>
      <c r="E201" s="449" t="n">
        <v>167756</v>
      </c>
      <c r="F201" s="450" t="n">
        <v>20.3181968843222</v>
      </c>
      <c r="G201" s="450" t="n">
        <v>14.264602093484</v>
      </c>
      <c r="H201" s="451" t="n">
        <v>37.488</v>
      </c>
      <c r="I201" s="430" t="n">
        <v>30.4537799066683</v>
      </c>
    </row>
    <row r="202" customFormat="false" ht="11.25" hidden="false" customHeight="false" outlineLevel="0" collapsed="false">
      <c r="A202" s="403" t="n">
        <v>66</v>
      </c>
      <c r="B202" s="404" t="n">
        <v>63</v>
      </c>
      <c r="C202" s="431" t="s">
        <v>660</v>
      </c>
      <c r="D202" s="404" t="s">
        <v>661</v>
      </c>
      <c r="E202" s="449" t="n">
        <v>55387</v>
      </c>
      <c r="F202" s="450" t="n">
        <v>10.997357992074</v>
      </c>
      <c r="G202" s="450" t="n">
        <v>10.0827379056114</v>
      </c>
      <c r="H202" s="451" t="n">
        <v>45.569</v>
      </c>
      <c r="I202" s="430" t="n">
        <v>30.1960816321391</v>
      </c>
    </row>
    <row r="203" customFormat="false" ht="11.25" hidden="false" customHeight="false" outlineLevel="0" collapsed="false">
      <c r="A203" s="403" t="n">
        <v>67</v>
      </c>
      <c r="B203" s="404" t="n">
        <v>116</v>
      </c>
      <c r="C203" s="431" t="s">
        <v>812</v>
      </c>
      <c r="D203" s="404" t="s">
        <v>813</v>
      </c>
      <c r="E203" s="449" t="n">
        <v>101829</v>
      </c>
      <c r="F203" s="450" t="n">
        <v>29.6445880452342</v>
      </c>
      <c r="G203" s="450" t="n">
        <v>9.89303410084523</v>
      </c>
      <c r="H203" s="451" t="n">
        <v>38.035</v>
      </c>
      <c r="I203" s="430" t="n">
        <v>29.7365805103394</v>
      </c>
    </row>
    <row r="204" customFormat="false" ht="11.25" hidden="false" customHeight="false" outlineLevel="0" collapsed="false">
      <c r="A204" s="403" t="n">
        <v>68</v>
      </c>
      <c r="B204" s="404" t="n">
        <v>100</v>
      </c>
      <c r="C204" s="431" t="s">
        <v>764</v>
      </c>
      <c r="D204" s="404" t="s">
        <v>765</v>
      </c>
      <c r="E204" s="449" t="n">
        <v>114773</v>
      </c>
      <c r="F204" s="450" t="n">
        <v>24.376336421953</v>
      </c>
      <c r="G204" s="450" t="n">
        <v>32.3837873679161</v>
      </c>
      <c r="H204" s="451" t="n">
        <v>30.663</v>
      </c>
      <c r="I204" s="430" t="n">
        <v>29.2492185558554</v>
      </c>
    </row>
    <row r="205" customFormat="false" ht="11.25" hidden="false" customHeight="false" outlineLevel="0" collapsed="false">
      <c r="A205" s="403" t="n">
        <v>69</v>
      </c>
      <c r="B205" s="404" t="n">
        <v>88</v>
      </c>
      <c r="C205" s="431" t="s">
        <v>731</v>
      </c>
      <c r="D205" s="404" t="s">
        <v>732</v>
      </c>
      <c r="E205" s="449" t="n">
        <v>83996</v>
      </c>
      <c r="F205" s="450" t="n">
        <v>5.36739380022962</v>
      </c>
      <c r="G205" s="450" t="n">
        <v>15.848899958489</v>
      </c>
      <c r="H205" s="451" t="n">
        <v>41.021</v>
      </c>
      <c r="I205" s="430" t="n">
        <v>28.5729215465218</v>
      </c>
    </row>
    <row r="206" customFormat="false" ht="11.25" hidden="false" customHeight="false" outlineLevel="0" collapsed="false">
      <c r="A206" s="403" t="n">
        <v>70</v>
      </c>
      <c r="B206" s="404" t="n">
        <v>104</v>
      </c>
      <c r="C206" s="431" t="s">
        <v>776</v>
      </c>
      <c r="D206" s="404" t="s">
        <v>777</v>
      </c>
      <c r="E206" s="449" t="n">
        <v>160855</v>
      </c>
      <c r="F206" s="450" t="n">
        <v>5.89391904853251</v>
      </c>
      <c r="G206" s="450" t="n">
        <v>15.29141672925</v>
      </c>
      <c r="H206" s="451" t="n">
        <v>35.873</v>
      </c>
      <c r="I206" s="430" t="n">
        <v>27.5004405261078</v>
      </c>
    </row>
    <row r="207" customFormat="false" ht="11.25" hidden="false" customHeight="false" outlineLevel="0" collapsed="false">
      <c r="A207" s="403" t="n">
        <v>71</v>
      </c>
      <c r="B207" s="404" t="n">
        <v>10</v>
      </c>
      <c r="C207" s="428" t="s">
        <v>504</v>
      </c>
      <c r="D207" s="404" t="s">
        <v>505</v>
      </c>
      <c r="E207" s="449" t="n">
        <v>196224</v>
      </c>
      <c r="F207" s="450" t="n">
        <v>16.5354330708661</v>
      </c>
      <c r="G207" s="450" t="n">
        <v>24.9814126394052</v>
      </c>
      <c r="H207" s="451" t="n">
        <v>28.444</v>
      </c>
      <c r="I207" s="430" t="n">
        <v>27.4784358383325</v>
      </c>
    </row>
    <row r="208" customFormat="false" ht="11.25" hidden="false" customHeight="false" outlineLevel="0" collapsed="false">
      <c r="A208" s="403" t="n">
        <v>72</v>
      </c>
      <c r="B208" s="404" t="n">
        <v>105</v>
      </c>
      <c r="C208" s="431" t="s">
        <v>779</v>
      </c>
      <c r="D208" s="404" t="s">
        <v>780</v>
      </c>
      <c r="E208" s="449" t="n">
        <v>32007</v>
      </c>
      <c r="F208" s="450" t="n">
        <v>15.9141376757957</v>
      </c>
      <c r="G208" s="450" t="n">
        <v>8.48069738480697</v>
      </c>
      <c r="H208" s="451" t="n">
        <v>40.786</v>
      </c>
      <c r="I208" s="430" t="n">
        <v>27.3821194252074</v>
      </c>
    </row>
    <row r="209" customFormat="false" ht="11.25" hidden="false" customHeight="false" outlineLevel="0" collapsed="false">
      <c r="A209" s="403" t="n">
        <v>73</v>
      </c>
      <c r="B209" s="404" t="n">
        <v>67</v>
      </c>
      <c r="C209" s="431" t="s">
        <v>671</v>
      </c>
      <c r="D209" s="404" t="s">
        <v>672</v>
      </c>
      <c r="E209" s="449" t="n">
        <v>181883</v>
      </c>
      <c r="F209" s="450" t="n">
        <v>36.5654205607477</v>
      </c>
      <c r="G209" s="450" t="n">
        <v>14.4061748783202</v>
      </c>
      <c r="H209" s="451" t="n">
        <v>26.534</v>
      </c>
      <c r="I209" s="430" t="n">
        <v>27.028722306575</v>
      </c>
    </row>
    <row r="210" customFormat="false" ht="11.25" hidden="false" customHeight="false" outlineLevel="0" collapsed="false">
      <c r="A210" s="403" t="n">
        <v>74</v>
      </c>
      <c r="B210" s="404" t="n">
        <v>39</v>
      </c>
      <c r="C210" s="428" t="s">
        <v>589</v>
      </c>
      <c r="D210" s="404" t="s">
        <v>590</v>
      </c>
      <c r="E210" s="449" t="n">
        <v>113373</v>
      </c>
      <c r="F210" s="450" t="n">
        <v>27.0045588629659</v>
      </c>
      <c r="G210" s="450" t="n">
        <v>11.7211682605324</v>
      </c>
      <c r="H210" s="451" t="n">
        <v>30.861</v>
      </c>
      <c r="I210" s="430" t="n">
        <v>25.95449965447</v>
      </c>
    </row>
    <row r="211" customFormat="false" ht="11.25" hidden="false" customHeight="false" outlineLevel="0" collapsed="false">
      <c r="A211" s="403" t="n">
        <v>75</v>
      </c>
      <c r="B211" s="404" t="n">
        <v>22</v>
      </c>
      <c r="C211" s="428" t="s">
        <v>540</v>
      </c>
      <c r="D211" s="404" t="s">
        <v>541</v>
      </c>
      <c r="E211" s="449" t="n">
        <v>157252</v>
      </c>
      <c r="F211" s="450" t="n">
        <v>28.1876581662449</v>
      </c>
      <c r="G211" s="450" t="n">
        <v>8.29790826772485</v>
      </c>
      <c r="H211" s="451" t="n">
        <v>29.764</v>
      </c>
      <c r="I211" s="430" t="n">
        <v>25.9350040151468</v>
      </c>
    </row>
    <row r="212" customFormat="false" ht="11.25" hidden="false" customHeight="false" outlineLevel="0" collapsed="false">
      <c r="A212" s="403" t="n">
        <v>76</v>
      </c>
      <c r="B212" s="404" t="n">
        <v>75</v>
      </c>
      <c r="C212" s="431" t="s">
        <v>695</v>
      </c>
      <c r="D212" s="404" t="s">
        <v>696</v>
      </c>
      <c r="E212" s="449" t="n">
        <v>91396</v>
      </c>
      <c r="F212" s="450" t="n">
        <v>30.5687203791469</v>
      </c>
      <c r="G212" s="450" t="n">
        <v>20.989103101425</v>
      </c>
      <c r="H212" s="451" t="n">
        <v>27.73</v>
      </c>
      <c r="I212" s="430" t="n">
        <v>25.875438748719</v>
      </c>
    </row>
    <row r="213" customFormat="false" ht="11.25" hidden="false" customHeight="false" outlineLevel="0" collapsed="false">
      <c r="A213" s="403" t="n">
        <v>77</v>
      </c>
      <c r="B213" s="404" t="n">
        <v>99</v>
      </c>
      <c r="C213" s="431" t="s">
        <v>761</v>
      </c>
      <c r="D213" s="404" t="s">
        <v>762</v>
      </c>
      <c r="E213" s="449" t="n">
        <v>127701</v>
      </c>
      <c r="F213" s="450" t="n">
        <v>35.8960902650223</v>
      </c>
      <c r="G213" s="450" t="n">
        <v>18.5114155251142</v>
      </c>
      <c r="H213" s="451" t="n">
        <v>25.575</v>
      </c>
      <c r="I213" s="430" t="n">
        <v>25.8514453074698</v>
      </c>
    </row>
    <row r="214" customFormat="false" ht="11.25" hidden="false" customHeight="false" outlineLevel="0" collapsed="false">
      <c r="A214" s="403" t="n">
        <v>78</v>
      </c>
      <c r="B214" s="404" t="n">
        <v>117</v>
      </c>
      <c r="C214" s="431" t="s">
        <v>815</v>
      </c>
      <c r="D214" s="404" t="s">
        <v>816</v>
      </c>
      <c r="E214" s="449" t="n">
        <v>78282</v>
      </c>
      <c r="F214" s="450" t="n">
        <v>17.3712528823982</v>
      </c>
      <c r="G214" s="450" t="n">
        <v>15.9458165707593</v>
      </c>
      <c r="H214" s="451" t="n">
        <v>31.633</v>
      </c>
      <c r="I214" s="430" t="n">
        <v>24.9327413235284</v>
      </c>
    </row>
    <row r="215" customFormat="false" ht="11.25" hidden="false" customHeight="false" outlineLevel="0" collapsed="false">
      <c r="A215" s="403" t="n">
        <v>79</v>
      </c>
      <c r="B215" s="404" t="n">
        <v>97</v>
      </c>
      <c r="C215" s="431" t="s">
        <v>755</v>
      </c>
      <c r="D215" s="404" t="s">
        <v>756</v>
      </c>
      <c r="E215" s="449" t="n">
        <v>78595</v>
      </c>
      <c r="F215" s="450" t="n">
        <v>39.0348525469169</v>
      </c>
      <c r="G215" s="450" t="n">
        <v>4.99255198523737</v>
      </c>
      <c r="H215" s="451" t="n">
        <v>29.578</v>
      </c>
      <c r="I215" s="430" t="n">
        <v>24.9170681364944</v>
      </c>
    </row>
    <row r="216" customFormat="false" ht="11.25" hidden="false" customHeight="false" outlineLevel="0" collapsed="false">
      <c r="A216" s="403" t="n">
        <v>80</v>
      </c>
      <c r="B216" s="404" t="n">
        <v>36</v>
      </c>
      <c r="C216" s="428" t="s">
        <v>580</v>
      </c>
      <c r="D216" s="404" t="s">
        <v>581</v>
      </c>
      <c r="E216" s="449" t="n">
        <v>56428</v>
      </c>
      <c r="F216" s="450" t="n">
        <v>50.8474576271186</v>
      </c>
      <c r="G216" s="450" t="n">
        <v>17.3315314208489</v>
      </c>
      <c r="H216" s="451" t="n">
        <v>23.424</v>
      </c>
      <c r="I216" s="430" t="n">
        <v>24.8866397042294</v>
      </c>
    </row>
    <row r="217" customFormat="false" ht="11.25" hidden="false" customHeight="false" outlineLevel="0" collapsed="false">
      <c r="A217" s="403" t="n">
        <v>81</v>
      </c>
      <c r="B217" s="404" t="n">
        <v>44</v>
      </c>
      <c r="C217" s="428" t="s">
        <v>603</v>
      </c>
      <c r="D217" s="404" t="s">
        <v>604</v>
      </c>
      <c r="E217" s="449" t="n">
        <v>130301</v>
      </c>
      <c r="F217" s="450" t="n">
        <v>18.1977370689655</v>
      </c>
      <c r="G217" s="450" t="n">
        <v>23.3937772670964</v>
      </c>
      <c r="H217" s="451" t="n">
        <v>26.434</v>
      </c>
      <c r="I217" s="430" t="n">
        <v>24.7361724240796</v>
      </c>
    </row>
    <row r="218" customFormat="false" ht="11.25" hidden="false" customHeight="false" outlineLevel="0" collapsed="false">
      <c r="A218" s="403" t="n">
        <v>82</v>
      </c>
      <c r="B218" s="404" t="n">
        <v>93</v>
      </c>
      <c r="C218" s="431" t="s">
        <v>743</v>
      </c>
      <c r="D218" s="404" t="s">
        <v>744</v>
      </c>
      <c r="E218" s="449" t="n">
        <v>141319</v>
      </c>
      <c r="F218" s="450" t="n">
        <v>10.1215277777778</v>
      </c>
      <c r="G218" s="450" t="n">
        <v>6.47883772533055</v>
      </c>
      <c r="H218" s="451" t="n">
        <v>33.205</v>
      </c>
      <c r="I218" s="430" t="n">
        <v>24.552463174334</v>
      </c>
    </row>
    <row r="219" customFormat="false" ht="11.25" hidden="false" customHeight="false" outlineLevel="0" collapsed="false">
      <c r="A219" s="403" t="n">
        <v>83</v>
      </c>
      <c r="B219" s="404" t="n">
        <v>16</v>
      </c>
      <c r="C219" s="428" t="s">
        <v>522</v>
      </c>
      <c r="D219" s="404" t="s">
        <v>523</v>
      </c>
      <c r="E219" s="449" t="n">
        <v>128779</v>
      </c>
      <c r="F219" s="450" t="n">
        <v>12.4567110924546</v>
      </c>
      <c r="G219" s="450" t="n">
        <v>13.2838545964681</v>
      </c>
      <c r="H219" s="451" t="n">
        <v>29.724</v>
      </c>
      <c r="I219" s="430" t="n">
        <v>23.8789424209298</v>
      </c>
    </row>
    <row r="220" customFormat="false" ht="11.25" hidden="false" customHeight="false" outlineLevel="0" collapsed="false">
      <c r="A220" s="403" t="n">
        <v>84</v>
      </c>
      <c r="B220" s="404" t="n">
        <v>82</v>
      </c>
      <c r="C220" s="431" t="s">
        <v>713</v>
      </c>
      <c r="D220" s="404" t="s">
        <v>714</v>
      </c>
      <c r="E220" s="449" t="n">
        <v>113954</v>
      </c>
      <c r="F220" s="450" t="n">
        <v>15.0772858265654</v>
      </c>
      <c r="G220" s="450" t="n">
        <v>18.1936328511671</v>
      </c>
      <c r="H220" s="451" t="n">
        <v>27.136</v>
      </c>
      <c r="I220" s="430" t="n">
        <v>23.3471604401439</v>
      </c>
    </row>
    <row r="221" customFormat="false" ht="11.25" hidden="false" customHeight="false" outlineLevel="0" collapsed="false">
      <c r="A221" s="403" t="n">
        <v>85</v>
      </c>
      <c r="B221" s="404" t="n">
        <v>73</v>
      </c>
      <c r="C221" s="431" t="s">
        <v>689</v>
      </c>
      <c r="D221" s="404" t="s">
        <v>690</v>
      </c>
      <c r="E221" s="449" t="n">
        <v>74205</v>
      </c>
      <c r="F221" s="450" t="n">
        <v>20.1398601398601</v>
      </c>
      <c r="G221" s="450" t="n">
        <v>15.3203745186898</v>
      </c>
      <c r="H221" s="451" t="n">
        <v>28.256</v>
      </c>
      <c r="I221" s="430" t="n">
        <v>23.2327078183142</v>
      </c>
    </row>
    <row r="222" customFormat="false" ht="11.25" hidden="false" customHeight="false" outlineLevel="0" collapsed="false">
      <c r="A222" s="403" t="n">
        <v>86</v>
      </c>
      <c r="B222" s="404" t="n">
        <v>94</v>
      </c>
      <c r="C222" s="431" t="s">
        <v>746</v>
      </c>
      <c r="D222" s="404" t="s">
        <v>747</v>
      </c>
      <c r="E222" s="449" t="n">
        <v>44357</v>
      </c>
      <c r="F222" s="450" t="n">
        <v>17.9585941261435</v>
      </c>
      <c r="G222" s="450" t="n">
        <v>6.75144596651446</v>
      </c>
      <c r="H222" s="451" t="n">
        <v>32.624</v>
      </c>
      <c r="I222" s="430" t="n">
        <v>23.0946599540095</v>
      </c>
    </row>
    <row r="223" customFormat="false" ht="11.25" hidden="false" customHeight="false" outlineLevel="0" collapsed="false">
      <c r="A223" s="403" t="n">
        <v>87</v>
      </c>
      <c r="B223" s="404" t="n">
        <v>23</v>
      </c>
      <c r="C223" s="428" t="s">
        <v>543</v>
      </c>
      <c r="D223" s="404" t="s">
        <v>1006</v>
      </c>
      <c r="E223" s="449" t="n">
        <v>75714</v>
      </c>
      <c r="F223" s="450" t="n">
        <v>16.7615746471899</v>
      </c>
      <c r="G223" s="450" t="n">
        <v>6.22742769253546</v>
      </c>
      <c r="H223" s="451" t="n">
        <v>30.64</v>
      </c>
      <c r="I223" s="430" t="n">
        <v>22.4653944870845</v>
      </c>
    </row>
    <row r="224" customFormat="false" ht="11.25" hidden="false" customHeight="false" outlineLevel="0" collapsed="false">
      <c r="A224" s="403" t="n">
        <v>88</v>
      </c>
      <c r="B224" s="404" t="n">
        <v>103</v>
      </c>
      <c r="C224" s="431" t="s">
        <v>773</v>
      </c>
      <c r="D224" s="404" t="s">
        <v>774</v>
      </c>
      <c r="E224" s="449" t="n">
        <v>17946</v>
      </c>
      <c r="F224" s="450" t="n">
        <v>2.91748312649684</v>
      </c>
      <c r="G224" s="450" t="n">
        <v>5.05834601725013</v>
      </c>
      <c r="H224" s="451" t="n">
        <v>36.692</v>
      </c>
      <c r="I224" s="430" t="n">
        <v>22.2705977156491</v>
      </c>
    </row>
    <row r="225" customFormat="false" ht="11.25" hidden="false" customHeight="false" outlineLevel="0" collapsed="false">
      <c r="A225" s="403" t="n">
        <v>89</v>
      </c>
      <c r="B225" s="404" t="n">
        <v>33</v>
      </c>
      <c r="C225" s="428" t="s">
        <v>572</v>
      </c>
      <c r="D225" s="404" t="s">
        <v>573</v>
      </c>
      <c r="E225" s="449" t="n">
        <v>130917</v>
      </c>
      <c r="F225" s="450" t="n">
        <v>18.2827535159141</v>
      </c>
      <c r="G225" s="450" t="n">
        <v>13.6742932645355</v>
      </c>
      <c r="H225" s="451" t="n">
        <v>24.202</v>
      </c>
      <c r="I225" s="430" t="n">
        <v>21.7518286608619</v>
      </c>
    </row>
    <row r="226" customFormat="false" ht="11.25" hidden="false" customHeight="false" outlineLevel="0" collapsed="false">
      <c r="A226" s="403" t="n">
        <v>90</v>
      </c>
      <c r="B226" s="404" t="n">
        <v>32</v>
      </c>
      <c r="C226" s="428" t="s">
        <v>569</v>
      </c>
      <c r="D226" s="404" t="s">
        <v>570</v>
      </c>
      <c r="E226" s="449" t="n">
        <v>25760</v>
      </c>
      <c r="F226" s="450" t="n">
        <v>3.32037576935536</v>
      </c>
      <c r="G226" s="450" t="n">
        <v>7.15774264358554</v>
      </c>
      <c r="H226" s="451" t="n">
        <v>34.427</v>
      </c>
      <c r="I226" s="430" t="n">
        <v>21.6296958617923</v>
      </c>
    </row>
    <row r="227" customFormat="false" ht="11.25" hidden="false" customHeight="false" outlineLevel="0" collapsed="false">
      <c r="A227" s="403" t="n">
        <v>91</v>
      </c>
      <c r="B227" s="404" t="n">
        <v>54</v>
      </c>
      <c r="C227" s="428" t="s">
        <v>633</v>
      </c>
      <c r="D227" s="404" t="s">
        <v>634</v>
      </c>
      <c r="E227" s="449" t="n">
        <v>104689</v>
      </c>
      <c r="F227" s="450" t="n">
        <v>5.39109877685271</v>
      </c>
      <c r="G227" s="450" t="n">
        <v>13.5676053965086</v>
      </c>
      <c r="H227" s="451" t="n">
        <v>27.355</v>
      </c>
      <c r="I227" s="430" t="n">
        <v>21.0175278962604</v>
      </c>
    </row>
    <row r="228" customFormat="false" ht="11.25" hidden="false" customHeight="false" outlineLevel="0" collapsed="false">
      <c r="A228" s="403" t="n">
        <v>92</v>
      </c>
      <c r="B228" s="404" t="n">
        <v>24</v>
      </c>
      <c r="C228" s="428" t="s">
        <v>546</v>
      </c>
      <c r="D228" s="404" t="s">
        <v>1008</v>
      </c>
      <c r="E228" s="449" t="n">
        <v>49138</v>
      </c>
      <c r="F228" s="450" t="n">
        <v>16.8141592920354</v>
      </c>
      <c r="G228" s="450" t="n">
        <v>6.03427420592768</v>
      </c>
      <c r="H228" s="451" t="n">
        <v>27.252</v>
      </c>
      <c r="I228" s="430" t="n">
        <v>19.9116429305567</v>
      </c>
    </row>
    <row r="229" customFormat="false" ht="11.25" hidden="false" customHeight="false" outlineLevel="0" collapsed="false">
      <c r="A229" s="403" t="n">
        <v>93</v>
      </c>
      <c r="B229" s="404" t="n">
        <v>18</v>
      </c>
      <c r="C229" s="428" t="s">
        <v>528</v>
      </c>
      <c r="D229" s="404" t="s">
        <v>529</v>
      </c>
      <c r="E229" s="449" t="n">
        <v>58342</v>
      </c>
      <c r="F229" s="450" t="n">
        <v>10.6201262532492</v>
      </c>
      <c r="G229" s="450" t="n">
        <v>6.88080481663414</v>
      </c>
      <c r="H229" s="451" t="n">
        <v>27.969</v>
      </c>
      <c r="I229" s="430" t="n">
        <v>19.7950441331791</v>
      </c>
    </row>
    <row r="230" customFormat="false" ht="11.25" hidden="false" customHeight="false" outlineLevel="0" collapsed="false">
      <c r="A230" s="403" t="n">
        <v>94</v>
      </c>
      <c r="B230" s="404" t="n">
        <v>79</v>
      </c>
      <c r="C230" s="431" t="s">
        <v>704</v>
      </c>
      <c r="D230" s="404" t="s">
        <v>1007</v>
      </c>
      <c r="E230" s="449" t="n">
        <v>56073</v>
      </c>
      <c r="F230" s="450" t="n">
        <v>7.76825903876869</v>
      </c>
      <c r="G230" s="450" t="n">
        <v>5.02534044927205</v>
      </c>
      <c r="H230" s="451" t="n">
        <v>28.742</v>
      </c>
      <c r="I230" s="430" t="n">
        <v>19.4264902092853</v>
      </c>
    </row>
    <row r="231" customFormat="false" ht="11.25" hidden="false" customHeight="false" outlineLevel="0" collapsed="false">
      <c r="A231" s="403" t="n">
        <v>95</v>
      </c>
      <c r="B231" s="404" t="n">
        <v>111</v>
      </c>
      <c r="C231" s="431" t="s">
        <v>797</v>
      </c>
      <c r="D231" s="404" t="s">
        <v>798</v>
      </c>
      <c r="E231" s="449" t="n">
        <v>95295</v>
      </c>
      <c r="F231" s="450" t="n">
        <v>14.933675652546</v>
      </c>
      <c r="G231" s="450" t="n">
        <v>5.90683691811814</v>
      </c>
      <c r="H231" s="451" t="n">
        <v>24.936</v>
      </c>
      <c r="I231" s="430" t="n">
        <v>19.4229900390925</v>
      </c>
    </row>
    <row r="232" customFormat="false" ht="11.25" hidden="false" customHeight="false" outlineLevel="0" collapsed="false">
      <c r="A232" s="403" t="n">
        <v>96</v>
      </c>
      <c r="B232" s="404" t="n">
        <v>3</v>
      </c>
      <c r="C232" s="428" t="s">
        <v>485</v>
      </c>
      <c r="D232" s="404" t="s">
        <v>486</v>
      </c>
      <c r="E232" s="449" t="n">
        <v>19488</v>
      </c>
      <c r="F232" s="450" t="n">
        <v>20.0904977375566</v>
      </c>
      <c r="G232" s="450" t="n">
        <v>13.7607682530716</v>
      </c>
      <c r="H232" s="451" t="n">
        <v>24.05</v>
      </c>
      <c r="I232" s="430" t="n">
        <v>19.2891090728793</v>
      </c>
    </row>
    <row r="233" customFormat="false" ht="11.25" hidden="false" customHeight="false" outlineLevel="0" collapsed="false">
      <c r="A233" s="403" t="n">
        <v>97</v>
      </c>
      <c r="B233" s="404" t="n">
        <v>1</v>
      </c>
      <c r="C233" s="428" t="s">
        <v>479</v>
      </c>
      <c r="D233" s="404" t="s">
        <v>480</v>
      </c>
      <c r="E233" s="449" t="n">
        <v>77288</v>
      </c>
      <c r="F233" s="450" t="n">
        <v>14.5592657065991</v>
      </c>
      <c r="G233" s="450" t="n">
        <v>12.5815772552275</v>
      </c>
      <c r="H233" s="451" t="n">
        <v>23.029</v>
      </c>
      <c r="I233" s="430" t="n">
        <v>19.0859439386526</v>
      </c>
    </row>
    <row r="234" customFormat="false" ht="11.25" hidden="false" customHeight="false" outlineLevel="0" collapsed="false">
      <c r="A234" s="403" t="n">
        <v>98</v>
      </c>
      <c r="B234" s="404" t="n">
        <v>49</v>
      </c>
      <c r="C234" s="428" t="s">
        <v>618</v>
      </c>
      <c r="D234" s="404" t="s">
        <v>619</v>
      </c>
      <c r="E234" s="449" t="n">
        <v>60976</v>
      </c>
      <c r="F234" s="450" t="n">
        <v>4.92282019190655</v>
      </c>
      <c r="G234" s="450" t="n">
        <v>19.0054077641155</v>
      </c>
      <c r="H234" s="451" t="n">
        <v>23.596</v>
      </c>
      <c r="I234" s="430" t="n">
        <v>18.7954065243785</v>
      </c>
    </row>
    <row r="235" customFormat="false" ht="11.25" hidden="false" customHeight="false" outlineLevel="0" collapsed="false">
      <c r="A235" s="403" t="n">
        <v>99</v>
      </c>
      <c r="B235" s="404" t="n">
        <v>112</v>
      </c>
      <c r="C235" s="431" t="s">
        <v>800</v>
      </c>
      <c r="D235" s="404" t="s">
        <v>801</v>
      </c>
      <c r="E235" s="449" t="n">
        <v>27502</v>
      </c>
      <c r="F235" s="450" t="n">
        <v>13.0650994575045</v>
      </c>
      <c r="G235" s="450" t="n">
        <v>8.0328299792622</v>
      </c>
      <c r="H235" s="451" t="n">
        <v>26.117</v>
      </c>
      <c r="I235" s="430" t="n">
        <v>18.5860906586776</v>
      </c>
    </row>
    <row r="236" customFormat="false" ht="11.25" hidden="false" customHeight="false" outlineLevel="0" collapsed="false">
      <c r="A236" s="403" t="n">
        <v>100</v>
      </c>
      <c r="B236" s="404" t="n">
        <v>102</v>
      </c>
      <c r="C236" s="431" t="s">
        <v>770</v>
      </c>
      <c r="D236" s="404" t="s">
        <v>1009</v>
      </c>
      <c r="E236" s="449" t="n">
        <v>42756</v>
      </c>
      <c r="F236" s="450" t="n">
        <v>28.9855072463768</v>
      </c>
      <c r="G236" s="450" t="n">
        <v>11.3287936196709</v>
      </c>
      <c r="H236" s="451" t="n">
        <v>19.523</v>
      </c>
      <c r="I236" s="430" t="n">
        <v>18.1500189898435</v>
      </c>
    </row>
    <row r="237" customFormat="false" ht="11.25" hidden="false" customHeight="false" outlineLevel="0" collapsed="false">
      <c r="A237" s="403" t="n">
        <v>101</v>
      </c>
      <c r="B237" s="404" t="n">
        <v>12</v>
      </c>
      <c r="C237" s="428" t="s">
        <v>510</v>
      </c>
      <c r="D237" s="404" t="s">
        <v>511</v>
      </c>
      <c r="E237" s="449" t="n">
        <v>7261</v>
      </c>
      <c r="F237" s="450" t="n">
        <v>9.53020134228188</v>
      </c>
      <c r="G237" s="450" t="n">
        <v>0.738150303708034</v>
      </c>
      <c r="H237" s="451" t="n">
        <v>28.217</v>
      </c>
      <c r="I237" s="430" t="n">
        <v>17.4460007003063</v>
      </c>
    </row>
    <row r="238" customFormat="false" ht="11.25" hidden="false" customHeight="false" outlineLevel="0" collapsed="false">
      <c r="A238" s="403" t="n">
        <v>102</v>
      </c>
      <c r="B238" s="404" t="n">
        <v>53</v>
      </c>
      <c r="C238" s="428" t="s">
        <v>630</v>
      </c>
      <c r="D238" s="404" t="s">
        <v>631</v>
      </c>
      <c r="E238" s="449" t="n">
        <v>42370</v>
      </c>
      <c r="F238" s="450" t="n">
        <v>34.6377578001058</v>
      </c>
      <c r="G238" s="450" t="n">
        <v>7.19666409056553</v>
      </c>
      <c r="H238" s="451" t="n">
        <v>17.736</v>
      </c>
      <c r="I238" s="430" t="n">
        <v>17.2044879071983</v>
      </c>
    </row>
    <row r="239" customFormat="false" ht="11.25" hidden="false" customHeight="false" outlineLevel="0" collapsed="false">
      <c r="A239" s="403" t="n">
        <v>103</v>
      </c>
      <c r="B239" s="404" t="n">
        <v>107</v>
      </c>
      <c r="C239" s="431" t="s">
        <v>785</v>
      </c>
      <c r="D239" s="404" t="s">
        <v>786</v>
      </c>
      <c r="E239" s="449" t="n">
        <v>85008</v>
      </c>
      <c r="F239" s="450" t="n">
        <v>7.41549295774648</v>
      </c>
      <c r="G239" s="450" t="n">
        <v>7.99789251844046</v>
      </c>
      <c r="H239" s="451" t="n">
        <v>22.118</v>
      </c>
      <c r="I239" s="430" t="n">
        <v>16.9022492911927</v>
      </c>
    </row>
    <row r="240" customFormat="false" ht="11.25" hidden="false" customHeight="false" outlineLevel="0" collapsed="false">
      <c r="A240" s="403" t="n">
        <v>104</v>
      </c>
      <c r="B240" s="404" t="n">
        <v>86</v>
      </c>
      <c r="C240" s="431" t="s">
        <v>725</v>
      </c>
      <c r="D240" s="404" t="s">
        <v>726</v>
      </c>
      <c r="E240" s="449" t="n">
        <v>127615</v>
      </c>
      <c r="F240" s="450" t="n">
        <v>5.34876033057851</v>
      </c>
      <c r="G240" s="450" t="n">
        <v>4.98759111250073</v>
      </c>
      <c r="H240" s="451" t="n">
        <v>21.609</v>
      </c>
      <c r="I240" s="430" t="n">
        <v>16.7890189938405</v>
      </c>
    </row>
    <row r="241" customFormat="false" ht="11.25" hidden="false" customHeight="false" outlineLevel="0" collapsed="false">
      <c r="A241" s="403" t="n">
        <v>105</v>
      </c>
      <c r="B241" s="404" t="n">
        <v>84</v>
      </c>
      <c r="C241" s="431" t="s">
        <v>719</v>
      </c>
      <c r="D241" s="404" t="s">
        <v>720</v>
      </c>
      <c r="E241" s="449" t="n">
        <v>25534</v>
      </c>
      <c r="F241" s="450" t="n">
        <v>4.23944109241029</v>
      </c>
      <c r="G241" s="450" t="n">
        <v>4.46149007548225</v>
      </c>
      <c r="H241" s="451" t="n">
        <v>26.201</v>
      </c>
      <c r="I241" s="430" t="n">
        <v>16.669816297102</v>
      </c>
    </row>
    <row r="242" customFormat="false" ht="11.25" hidden="false" customHeight="false" outlineLevel="0" collapsed="false">
      <c r="A242" s="403" t="n">
        <v>106</v>
      </c>
      <c r="B242" s="404" t="n">
        <v>29</v>
      </c>
      <c r="C242" s="428" t="s">
        <v>560</v>
      </c>
      <c r="D242" s="404" t="s">
        <v>561</v>
      </c>
      <c r="E242" s="449" t="n">
        <v>22661</v>
      </c>
      <c r="F242" s="450" t="n">
        <v>10.5618926911703</v>
      </c>
      <c r="G242" s="450" t="n">
        <v>1.19555038526573</v>
      </c>
      <c r="H242" s="451" t="n">
        <v>24.884</v>
      </c>
      <c r="I242" s="430" t="n">
        <v>16.1812354884367</v>
      </c>
    </row>
    <row r="243" customFormat="false" ht="11.25" hidden="false" customHeight="false" outlineLevel="0" collapsed="false">
      <c r="A243" s="403" t="n">
        <v>107</v>
      </c>
      <c r="B243" s="404" t="n">
        <v>50</v>
      </c>
      <c r="C243" s="428" t="s">
        <v>621</v>
      </c>
      <c r="D243" s="404" t="s">
        <v>622</v>
      </c>
      <c r="E243" s="449" t="n">
        <v>32761</v>
      </c>
      <c r="F243" s="450" t="n">
        <v>12.2764227642276</v>
      </c>
      <c r="G243" s="450" t="n">
        <v>5.40374258781226</v>
      </c>
      <c r="H243" s="451" t="n">
        <v>19.836</v>
      </c>
      <c r="I243" s="430" t="n">
        <v>14.6106025862161</v>
      </c>
    </row>
    <row r="244" customFormat="false" ht="11.25" hidden="false" customHeight="false" outlineLevel="0" collapsed="false">
      <c r="A244" s="403" t="n">
        <v>108</v>
      </c>
      <c r="B244" s="404" t="n">
        <v>42</v>
      </c>
      <c r="C244" s="428" t="s">
        <v>597</v>
      </c>
      <c r="D244" s="404" t="s">
        <v>598</v>
      </c>
      <c r="E244" s="449" t="n">
        <v>32575</v>
      </c>
      <c r="F244" s="450" t="n">
        <v>3.6963036963037</v>
      </c>
      <c r="G244" s="450" t="n">
        <v>2.23843931132345</v>
      </c>
      <c r="H244" s="451" t="n">
        <v>21.928</v>
      </c>
      <c r="I244" s="430" t="n">
        <v>13.9679409864833</v>
      </c>
    </row>
    <row r="245" customFormat="false" ht="11.25" hidden="false" customHeight="false" outlineLevel="0" collapsed="false">
      <c r="A245" s="403" t="n">
        <v>109</v>
      </c>
      <c r="B245" s="404" t="n">
        <v>68</v>
      </c>
      <c r="C245" s="431" t="s">
        <v>674</v>
      </c>
      <c r="D245" s="404" t="s">
        <v>675</v>
      </c>
      <c r="E245" s="449" t="n">
        <v>22938</v>
      </c>
      <c r="F245" s="450" t="n">
        <v>4.03514857208926</v>
      </c>
      <c r="G245" s="450" t="n">
        <v>10.9293627159023</v>
      </c>
      <c r="H245" s="451" t="n">
        <v>18.007</v>
      </c>
      <c r="I245" s="430" t="n">
        <v>13.1730068049612</v>
      </c>
    </row>
    <row r="246" customFormat="false" ht="11.25" hidden="false" customHeight="false" outlineLevel="0" collapsed="false">
      <c r="A246" s="403" t="n">
        <v>110</v>
      </c>
      <c r="B246" s="404" t="n">
        <v>118</v>
      </c>
      <c r="C246" s="431" t="s">
        <v>818</v>
      </c>
      <c r="D246" s="404" t="s">
        <v>819</v>
      </c>
      <c r="E246" s="449" t="n">
        <v>12716</v>
      </c>
      <c r="F246" s="450" t="n">
        <v>6.35208711433757</v>
      </c>
      <c r="G246" s="450" t="n">
        <v>4.48370092205709</v>
      </c>
      <c r="H246" s="451" t="n">
        <v>19.908</v>
      </c>
      <c r="I246" s="430" t="n">
        <v>13.1552531982744</v>
      </c>
    </row>
    <row r="247" customFormat="false" ht="11.25" hidden="false" customHeight="false" outlineLevel="0" collapsed="false">
      <c r="A247" s="403" t="n">
        <v>111</v>
      </c>
      <c r="B247" s="404" t="n">
        <v>65</v>
      </c>
      <c r="C247" s="431" t="s">
        <v>665</v>
      </c>
      <c r="D247" s="404" t="s">
        <v>666</v>
      </c>
      <c r="E247" s="449" t="n">
        <v>1257</v>
      </c>
      <c r="F247" s="450" t="n">
        <v>8.15450643776824</v>
      </c>
      <c r="G247" s="450" t="n">
        <v>1.7751729981641</v>
      </c>
      <c r="H247" s="451" t="n">
        <v>18.125</v>
      </c>
      <c r="I247" s="430" t="n">
        <v>11.6534195455066</v>
      </c>
    </row>
    <row r="248" customFormat="false" ht="11.25" hidden="false" customHeight="false" outlineLevel="0" collapsed="false">
      <c r="A248" s="403" t="n">
        <v>112</v>
      </c>
      <c r="B248" s="404" t="n">
        <v>110</v>
      </c>
      <c r="C248" s="431" t="s">
        <v>794</v>
      </c>
      <c r="D248" s="404" t="s">
        <v>795</v>
      </c>
      <c r="E248" s="449" t="n">
        <v>57507</v>
      </c>
      <c r="F248" s="450" t="n">
        <v>9.98823848728852</v>
      </c>
      <c r="G248" s="450" t="n">
        <v>4.76568132660418</v>
      </c>
      <c r="H248" s="451" t="n">
        <v>14.271</v>
      </c>
      <c r="I248" s="430" t="n">
        <v>11.6451091818832</v>
      </c>
    </row>
    <row r="249" customFormat="false" ht="11.25" hidden="false" customHeight="false" outlineLevel="0" collapsed="false">
      <c r="A249" s="403" t="n">
        <v>113</v>
      </c>
      <c r="B249" s="404" t="n">
        <v>76</v>
      </c>
      <c r="C249" s="431" t="s">
        <v>698</v>
      </c>
      <c r="D249" s="404" t="s">
        <v>699</v>
      </c>
      <c r="E249" s="449" t="n">
        <v>22973</v>
      </c>
      <c r="F249" s="450" t="n">
        <v>12.3192771084337</v>
      </c>
      <c r="G249" s="450" t="n">
        <v>1.69740361454685</v>
      </c>
      <c r="H249" s="451" t="n">
        <v>15.408</v>
      </c>
      <c r="I249" s="430" t="n">
        <v>11.2364166364212</v>
      </c>
    </row>
    <row r="250" customFormat="false" ht="11.25" hidden="false" customHeight="false" outlineLevel="0" collapsed="false">
      <c r="A250" s="403" t="n">
        <v>114</v>
      </c>
      <c r="B250" s="404" t="n">
        <v>45</v>
      </c>
      <c r="C250" s="428" t="s">
        <v>606</v>
      </c>
      <c r="D250" s="404" t="s">
        <v>1010</v>
      </c>
      <c r="E250" s="449" t="n">
        <v>4144</v>
      </c>
      <c r="F250" s="450" t="n">
        <v>5.91630591630592</v>
      </c>
      <c r="G250" s="450" t="n">
        <v>0.882847951596753</v>
      </c>
      <c r="H250" s="451" t="n">
        <v>13.846</v>
      </c>
      <c r="I250" s="430" t="n">
        <v>8.84718923376395</v>
      </c>
    </row>
    <row r="251" customFormat="false" ht="11.25" hidden="false" customHeight="false" outlineLevel="0" collapsed="false">
      <c r="A251" s="403" t="n">
        <v>115</v>
      </c>
      <c r="B251" s="404" t="n">
        <v>69</v>
      </c>
      <c r="C251" s="431" t="s">
        <v>677</v>
      </c>
      <c r="D251" s="404" t="s">
        <v>678</v>
      </c>
      <c r="E251" s="449" t="n">
        <v>2256</v>
      </c>
      <c r="F251" s="450" t="n">
        <v>4.85698866702644</v>
      </c>
      <c r="G251" s="450" t="n">
        <v>2.37723919915701</v>
      </c>
      <c r="H251" s="451" t="n">
        <v>6.906</v>
      </c>
      <c r="I251" s="430" t="n">
        <v>5.04263879211625</v>
      </c>
    </row>
    <row r="252" customFormat="false" ht="11.25" hidden="false" customHeight="false" outlineLevel="0" collapsed="false">
      <c r="A252" s="403" t="n">
        <v>116</v>
      </c>
      <c r="B252" s="404" t="n">
        <v>43</v>
      </c>
      <c r="C252" s="428" t="s">
        <v>600</v>
      </c>
      <c r="D252" s="404" t="s">
        <v>601</v>
      </c>
      <c r="E252" s="449" t="n">
        <v>252</v>
      </c>
      <c r="F252" s="450" t="n">
        <v>2.67605633802817</v>
      </c>
      <c r="G252" s="450" t="n">
        <v>0.201285993849595</v>
      </c>
      <c r="H252" s="451" t="n">
        <v>1.817</v>
      </c>
      <c r="I252" s="430" t="n">
        <v>1.44254846733149</v>
      </c>
    </row>
    <row r="253" customFormat="false" ht="11.25" hidden="false" customHeight="false" outlineLevel="0" collapsed="false">
      <c r="B253" s="436"/>
    </row>
    <row r="254" customFormat="false" ht="11.25" hidden="false" customHeight="false" outlineLevel="0" collapsed="false">
      <c r="C254" s="438" t="s">
        <v>142</v>
      </c>
      <c r="D254" s="438" t="s">
        <v>142</v>
      </c>
      <c r="E254" s="439" t="n">
        <v>29287043</v>
      </c>
      <c r="F254" s="442" t="n">
        <v>29.6090902825917</v>
      </c>
      <c r="G254" s="442" t="n">
        <v>15.4615177341822</v>
      </c>
      <c r="H254" s="442" t="n">
        <v>36.619</v>
      </c>
      <c r="I254" s="452"/>
    </row>
  </sheetData>
  <mergeCells count="14">
    <mergeCell ref="B3:I3"/>
    <mergeCell ref="B4:I4"/>
    <mergeCell ref="E6:E7"/>
    <mergeCell ref="F6:F7"/>
    <mergeCell ref="G6:G7"/>
    <mergeCell ref="I6:I7"/>
    <mergeCell ref="E8:E9"/>
    <mergeCell ref="B130:I130"/>
    <mergeCell ref="B131:I131"/>
    <mergeCell ref="E133:E134"/>
    <mergeCell ref="F133:F134"/>
    <mergeCell ref="G133:G134"/>
    <mergeCell ref="I133:I134"/>
    <mergeCell ref="E135:E136"/>
  </mergeCells>
  <hyperlinks>
    <hyperlink ref="I1" location="index!A1" display=" INDEX / INDIC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8.84765625" defaultRowHeight="9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13" width="19.7"/>
    <col collapsed="false" customWidth="true" hidden="false" outlineLevel="0" max="3" min="3" style="14" width="10.85"/>
    <col collapsed="false" customWidth="true" hidden="false" outlineLevel="0" max="4" min="4" style="15" width="10.85"/>
    <col collapsed="false" customWidth="true" hidden="false" outlineLevel="0" max="7" min="5" style="14" width="10.85"/>
    <col collapsed="false" customWidth="true" hidden="false" outlineLevel="0" max="8" min="8" style="14" width="14.14"/>
    <col collapsed="false" customWidth="true" hidden="false" outlineLevel="0" max="41" min="9" style="14" width="10.85"/>
    <col collapsed="false" customWidth="true" hidden="false" outlineLevel="0" max="45" min="42" style="14" width="12.7"/>
    <col collapsed="false" customWidth="false" hidden="false" outlineLevel="0" max="257" min="46" style="14" width="8.85"/>
  </cols>
  <sheetData>
    <row r="1" customFormat="false" ht="11.25" hidden="false" customHeight="false" outlineLevel="0" collapsed="false">
      <c r="A1" s="16" t="s">
        <v>54</v>
      </c>
      <c r="B1" s="16"/>
      <c r="C1" s="16"/>
      <c r="D1" s="16"/>
      <c r="E1" s="16"/>
      <c r="F1" s="16"/>
      <c r="G1" s="16"/>
      <c r="H1" s="17" t="s">
        <v>55</v>
      </c>
    </row>
    <row r="2" customFormat="false" ht="11.25" hidden="false" customHeight="false" outlineLevel="0" collapsed="false">
      <c r="A2" s="16"/>
      <c r="B2" s="16"/>
      <c r="C2" s="16"/>
      <c r="D2" s="16"/>
      <c r="E2" s="16"/>
      <c r="F2" s="16"/>
      <c r="G2" s="16"/>
      <c r="H2" s="17"/>
    </row>
    <row r="3" customFormat="false" ht="9" hidden="false" customHeight="true" outlineLevel="0" collapsed="false">
      <c r="A3" s="18" t="s">
        <v>56</v>
      </c>
      <c r="B3" s="18"/>
      <c r="C3" s="18"/>
      <c r="D3" s="18"/>
      <c r="E3" s="18"/>
      <c r="F3" s="18"/>
      <c r="G3" s="18"/>
      <c r="H3" s="18"/>
    </row>
    <row r="4" customFormat="false" ht="9" hidden="false" customHeight="fals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9" hidden="false" customHeight="false" outlineLevel="0" collapsed="false">
      <c r="A5" s="20" t="s">
        <v>57</v>
      </c>
      <c r="B5" s="20"/>
      <c r="C5" s="15"/>
      <c r="D5" s="14"/>
      <c r="E5" s="15"/>
    </row>
    <row r="6" customFormat="false" ht="9" hidden="false" customHeight="false" outlineLevel="0" collapsed="false">
      <c r="A6" s="20"/>
      <c r="B6" s="20"/>
      <c r="C6" s="15"/>
      <c r="D6" s="14"/>
      <c r="E6" s="15"/>
      <c r="Y6" s="21"/>
    </row>
    <row r="7" s="28" customFormat="true" ht="9" hidden="false" customHeight="true" outlineLevel="0" collapsed="false">
      <c r="A7" s="22"/>
      <c r="B7" s="23"/>
      <c r="C7" s="24" t="s">
        <v>58</v>
      </c>
      <c r="D7" s="24"/>
      <c r="E7" s="24"/>
      <c r="F7" s="24"/>
      <c r="G7" s="24"/>
      <c r="H7" s="24"/>
      <c r="I7" s="25"/>
      <c r="J7" s="25"/>
      <c r="K7" s="26"/>
      <c r="L7" s="25"/>
      <c r="M7" s="26"/>
      <c r="N7" s="25"/>
      <c r="O7" s="26"/>
      <c r="P7" s="25"/>
      <c r="Q7" s="26"/>
      <c r="R7" s="25"/>
      <c r="S7" s="25"/>
      <c r="T7" s="25"/>
      <c r="U7" s="26"/>
      <c r="V7" s="25"/>
      <c r="W7" s="26"/>
      <c r="X7" s="25"/>
      <c r="Y7" s="26"/>
      <c r="Z7" s="25"/>
      <c r="AA7" s="26"/>
      <c r="AB7" s="25"/>
      <c r="AC7" s="25"/>
      <c r="AD7" s="25"/>
      <c r="AE7" s="26"/>
      <c r="AF7" s="25"/>
      <c r="AG7" s="26"/>
      <c r="AH7" s="25"/>
      <c r="AI7" s="26"/>
      <c r="AJ7" s="25"/>
      <c r="AK7" s="26"/>
      <c r="AL7" s="25"/>
      <c r="AM7" s="25"/>
      <c r="AN7" s="25"/>
      <c r="AO7" s="26"/>
      <c r="AP7" s="25"/>
      <c r="AQ7" s="26"/>
      <c r="AR7" s="25"/>
      <c r="AS7" s="26"/>
      <c r="AT7" s="25"/>
      <c r="AU7" s="27"/>
      <c r="AV7" s="27"/>
      <c r="AW7" s="27"/>
      <c r="AX7" s="27"/>
    </row>
    <row r="8" s="28" customFormat="true" ht="11.25" hidden="false" customHeight="true" outlineLevel="0" collapsed="false">
      <c r="A8" s="29"/>
      <c r="B8" s="30"/>
      <c r="C8" s="31" t="s">
        <v>59</v>
      </c>
      <c r="D8" s="31"/>
      <c r="E8" s="32" t="s">
        <v>60</v>
      </c>
      <c r="F8" s="32"/>
      <c r="G8" s="32"/>
      <c r="H8" s="33" t="s">
        <v>61</v>
      </c>
      <c r="I8" s="25"/>
      <c r="J8" s="25"/>
      <c r="K8" s="26"/>
      <c r="L8" s="25"/>
      <c r="M8" s="26"/>
      <c r="N8" s="25"/>
      <c r="O8" s="26"/>
      <c r="P8" s="25"/>
      <c r="Q8" s="26"/>
      <c r="R8" s="25"/>
      <c r="S8" s="25"/>
      <c r="T8" s="25"/>
      <c r="U8" s="26"/>
      <c r="V8" s="25"/>
      <c r="W8" s="26"/>
      <c r="X8" s="25"/>
      <c r="Y8" s="26"/>
      <c r="Z8" s="25"/>
      <c r="AA8" s="26"/>
      <c r="AB8" s="25"/>
      <c r="AC8" s="25"/>
      <c r="AD8" s="25"/>
      <c r="AE8" s="26"/>
      <c r="AF8" s="25"/>
      <c r="AG8" s="26"/>
      <c r="AH8" s="25"/>
      <c r="AI8" s="26"/>
      <c r="AJ8" s="25"/>
      <c r="AK8" s="26"/>
      <c r="AL8" s="25"/>
      <c r="AM8" s="25"/>
      <c r="AN8" s="25"/>
      <c r="AO8" s="26"/>
      <c r="AP8" s="25"/>
      <c r="AQ8" s="26"/>
      <c r="AR8" s="25"/>
      <c r="AS8" s="26"/>
      <c r="AT8" s="25"/>
      <c r="AU8" s="27"/>
      <c r="AV8" s="27"/>
      <c r="AW8" s="27"/>
      <c r="AX8" s="27"/>
    </row>
    <row r="9" s="28" customFormat="true" ht="16.5" hidden="false" customHeight="true" outlineLevel="0" collapsed="false">
      <c r="A9" s="34"/>
      <c r="B9" s="35"/>
      <c r="C9" s="36" t="s">
        <v>62</v>
      </c>
      <c r="D9" s="33" t="s">
        <v>63</v>
      </c>
      <c r="E9" s="37" t="s">
        <v>62</v>
      </c>
      <c r="F9" s="33" t="s">
        <v>63</v>
      </c>
      <c r="G9" s="38" t="s">
        <v>64</v>
      </c>
      <c r="H9" s="39" t="s">
        <v>65</v>
      </c>
      <c r="I9" s="25"/>
      <c r="J9" s="25"/>
      <c r="K9" s="26"/>
      <c r="L9" s="25"/>
      <c r="M9" s="26"/>
      <c r="N9" s="25"/>
      <c r="O9" s="26"/>
      <c r="P9" s="25"/>
      <c r="Q9" s="26"/>
      <c r="R9" s="25"/>
      <c r="S9" s="25"/>
      <c r="T9" s="25"/>
      <c r="U9" s="26"/>
      <c r="V9" s="25"/>
      <c r="W9" s="26"/>
      <c r="X9" s="25"/>
      <c r="Y9" s="26"/>
      <c r="Z9" s="25"/>
      <c r="AA9" s="26"/>
      <c r="AB9" s="25"/>
      <c r="AC9" s="25"/>
      <c r="AD9" s="25"/>
      <c r="AE9" s="26"/>
      <c r="AF9" s="25"/>
      <c r="AG9" s="26"/>
      <c r="AH9" s="25"/>
      <c r="AI9" s="26"/>
      <c r="AJ9" s="25"/>
      <c r="AK9" s="26"/>
      <c r="AL9" s="25"/>
      <c r="AM9" s="25"/>
      <c r="AN9" s="25"/>
      <c r="AO9" s="26"/>
      <c r="AP9" s="25"/>
      <c r="AQ9" s="26"/>
      <c r="AR9" s="25"/>
      <c r="AS9" s="26"/>
      <c r="AT9" s="25"/>
      <c r="AU9" s="27"/>
      <c r="AV9" s="27"/>
      <c r="AW9" s="27"/>
      <c r="AX9" s="27"/>
    </row>
    <row r="10" s="28" customFormat="true" ht="16.5" hidden="false" customHeight="false" outlineLevel="0" collapsed="false">
      <c r="A10" s="40" t="s">
        <v>66</v>
      </c>
      <c r="B10" s="41" t="s">
        <v>67</v>
      </c>
      <c r="C10" s="42" t="s">
        <v>68</v>
      </c>
      <c r="D10" s="43" t="s">
        <v>69</v>
      </c>
      <c r="E10" s="43" t="s">
        <v>68</v>
      </c>
      <c r="F10" s="43" t="s">
        <v>69</v>
      </c>
      <c r="G10" s="38"/>
      <c r="H10" s="44" t="s">
        <v>70</v>
      </c>
      <c r="I10" s="25"/>
      <c r="J10" s="25"/>
      <c r="K10" s="26"/>
      <c r="L10" s="25"/>
      <c r="M10" s="26"/>
      <c r="N10" s="25"/>
      <c r="O10" s="26"/>
      <c r="P10" s="25"/>
      <c r="Q10" s="26"/>
      <c r="R10" s="25"/>
      <c r="S10" s="25"/>
      <c r="T10" s="25"/>
      <c r="U10" s="26"/>
      <c r="V10" s="25"/>
      <c r="W10" s="26"/>
      <c r="X10" s="25"/>
      <c r="Y10" s="26"/>
      <c r="Z10" s="25"/>
      <c r="AA10" s="26"/>
      <c r="AB10" s="25"/>
      <c r="AC10" s="25"/>
      <c r="AD10" s="25"/>
      <c r="AE10" s="26"/>
      <c r="AF10" s="25"/>
      <c r="AG10" s="26"/>
      <c r="AH10" s="25"/>
      <c r="AI10" s="26"/>
      <c r="AJ10" s="25"/>
      <c r="AK10" s="26"/>
      <c r="AL10" s="25"/>
      <c r="AM10" s="25"/>
      <c r="AN10" s="25"/>
      <c r="AO10" s="26"/>
      <c r="AP10" s="25"/>
      <c r="AQ10" s="26"/>
      <c r="AR10" s="25"/>
      <c r="AS10" s="26"/>
      <c r="AT10" s="25"/>
      <c r="AU10" s="27"/>
      <c r="AV10" s="27"/>
      <c r="AW10" s="27"/>
      <c r="AX10" s="27"/>
    </row>
    <row r="11" customFormat="false" ht="9" hidden="false" customHeight="false" outlineLevel="0" collapsed="false">
      <c r="A11" s="45"/>
      <c r="B11" s="46"/>
      <c r="C11" s="13"/>
      <c r="D11" s="21"/>
      <c r="E11" s="13"/>
      <c r="F11" s="21"/>
      <c r="G11" s="21"/>
      <c r="H11" s="35"/>
      <c r="I11" s="25"/>
      <c r="J11" s="25"/>
      <c r="K11" s="26"/>
      <c r="L11" s="25"/>
      <c r="M11" s="26"/>
      <c r="N11" s="25"/>
      <c r="O11" s="26"/>
      <c r="P11" s="25"/>
      <c r="Q11" s="26"/>
      <c r="R11" s="25"/>
      <c r="S11" s="25"/>
      <c r="T11" s="25"/>
      <c r="U11" s="26"/>
      <c r="V11" s="25"/>
      <c r="W11" s="26"/>
      <c r="X11" s="25"/>
      <c r="Y11" s="26"/>
      <c r="Z11" s="25"/>
      <c r="AA11" s="26"/>
      <c r="AB11" s="25"/>
      <c r="AC11" s="25"/>
      <c r="AD11" s="25"/>
      <c r="AE11" s="26"/>
      <c r="AF11" s="25"/>
      <c r="AG11" s="26"/>
      <c r="AH11" s="25"/>
      <c r="AI11" s="26"/>
      <c r="AJ11" s="25"/>
      <c r="AK11" s="26"/>
      <c r="AL11" s="25"/>
      <c r="AM11" s="25"/>
      <c r="AN11" s="25"/>
      <c r="AO11" s="26"/>
      <c r="AP11" s="25"/>
      <c r="AQ11" s="26"/>
      <c r="AR11" s="25"/>
      <c r="AS11" s="26"/>
      <c r="AT11" s="25"/>
    </row>
    <row r="12" customFormat="false" ht="9" hidden="false" customHeight="false" outlineLevel="0" collapsed="false">
      <c r="A12" s="47" t="s">
        <v>71</v>
      </c>
      <c r="B12" s="47" t="s">
        <v>72</v>
      </c>
      <c r="C12" s="48" t="n">
        <v>3090890</v>
      </c>
      <c r="D12" s="49" t="n">
        <v>9.7</v>
      </c>
      <c r="E12" s="50" t="n">
        <v>15437750</v>
      </c>
      <c r="F12" s="49" t="n">
        <v>7.8</v>
      </c>
      <c r="G12" s="49" t="n">
        <v>49.1</v>
      </c>
      <c r="H12" s="51" t="n">
        <v>5</v>
      </c>
      <c r="J12" s="25"/>
      <c r="K12" s="25"/>
      <c r="L12" s="26"/>
      <c r="M12" s="25"/>
      <c r="N12" s="26"/>
      <c r="O12" s="25"/>
      <c r="P12" s="25"/>
      <c r="Q12" s="25"/>
      <c r="R12" s="26"/>
      <c r="S12" s="25"/>
      <c r="T12" s="26"/>
      <c r="U12" s="25"/>
      <c r="V12" s="25"/>
      <c r="W12" s="25"/>
      <c r="X12" s="26"/>
      <c r="Y12" s="25"/>
      <c r="Z12" s="26"/>
      <c r="AA12" s="25"/>
      <c r="AB12" s="25"/>
      <c r="AC12" s="25"/>
      <c r="AD12" s="26"/>
      <c r="AE12" s="25"/>
      <c r="AF12" s="26"/>
      <c r="AG12" s="25"/>
      <c r="AH12" s="25"/>
      <c r="AI12" s="25"/>
      <c r="AJ12" s="26"/>
      <c r="AK12" s="25"/>
      <c r="AL12" s="26"/>
      <c r="AM12" s="25"/>
      <c r="AN12" s="25"/>
      <c r="AO12" s="25"/>
      <c r="AP12" s="52"/>
      <c r="AQ12" s="53"/>
    </row>
    <row r="13" customFormat="false" ht="9" hidden="false" customHeight="false" outlineLevel="0" collapsed="false">
      <c r="A13" s="47" t="s">
        <v>73</v>
      </c>
      <c r="B13" s="47" t="s">
        <v>74</v>
      </c>
      <c r="C13" s="48" t="n">
        <v>2436807</v>
      </c>
      <c r="D13" s="49" t="n">
        <v>7.3</v>
      </c>
      <c r="E13" s="50" t="n">
        <v>9858018</v>
      </c>
      <c r="F13" s="49" t="n">
        <v>6.1</v>
      </c>
      <c r="G13" s="49" t="n">
        <v>31.4</v>
      </c>
      <c r="H13" s="51" t="n">
        <v>4</v>
      </c>
      <c r="J13" s="25"/>
      <c r="K13" s="25"/>
      <c r="L13" s="26"/>
      <c r="M13" s="25"/>
      <c r="N13" s="26"/>
      <c r="O13" s="25"/>
      <c r="P13" s="25"/>
      <c r="Q13" s="25"/>
      <c r="R13" s="26"/>
      <c r="S13" s="25"/>
      <c r="T13" s="26"/>
      <c r="U13" s="25"/>
      <c r="V13" s="25"/>
      <c r="W13" s="25"/>
      <c r="X13" s="26"/>
      <c r="Y13" s="25"/>
      <c r="Z13" s="26"/>
      <c r="AA13" s="25"/>
      <c r="AB13" s="25"/>
      <c r="AC13" s="25"/>
      <c r="AD13" s="26"/>
      <c r="AE13" s="25"/>
      <c r="AF13" s="26"/>
      <c r="AG13" s="25"/>
      <c r="AH13" s="25"/>
      <c r="AI13" s="25"/>
      <c r="AJ13" s="26"/>
      <c r="AK13" s="25"/>
      <c r="AL13" s="26"/>
      <c r="AM13" s="25"/>
      <c r="AN13" s="25"/>
      <c r="AO13" s="25"/>
      <c r="AP13" s="52"/>
      <c r="AQ13" s="53"/>
    </row>
    <row r="14" customFormat="false" ht="9" hidden="false" customHeight="false" outlineLevel="0" collapsed="false">
      <c r="A14" s="47" t="s">
        <v>75</v>
      </c>
      <c r="B14" s="47" t="s">
        <v>76</v>
      </c>
      <c r="C14" s="48" t="n">
        <v>364519</v>
      </c>
      <c r="D14" s="49" t="n">
        <v>9.6</v>
      </c>
      <c r="E14" s="50" t="n">
        <v>1589978</v>
      </c>
      <c r="F14" s="49" t="n">
        <v>9.9</v>
      </c>
      <c r="G14" s="49" t="n">
        <v>5.1</v>
      </c>
      <c r="H14" s="51" t="n">
        <v>4.4</v>
      </c>
      <c r="J14" s="25"/>
      <c r="K14" s="25"/>
      <c r="L14" s="26"/>
      <c r="M14" s="25"/>
      <c r="N14" s="26"/>
      <c r="O14" s="25"/>
      <c r="P14" s="25"/>
      <c r="Q14" s="25"/>
      <c r="R14" s="26"/>
      <c r="S14" s="25"/>
      <c r="T14" s="26"/>
      <c r="U14" s="25"/>
      <c r="V14" s="25"/>
      <c r="W14" s="25"/>
      <c r="X14" s="26"/>
      <c r="Y14" s="25"/>
      <c r="Z14" s="26"/>
      <c r="AA14" s="25"/>
      <c r="AB14" s="25"/>
      <c r="AC14" s="25"/>
      <c r="AD14" s="26"/>
      <c r="AE14" s="25"/>
      <c r="AF14" s="26"/>
      <c r="AG14" s="25"/>
      <c r="AH14" s="25"/>
      <c r="AI14" s="25"/>
      <c r="AJ14" s="26"/>
      <c r="AK14" s="25"/>
      <c r="AL14" s="26"/>
      <c r="AM14" s="25"/>
      <c r="AN14" s="25"/>
      <c r="AO14" s="25"/>
      <c r="AP14" s="52"/>
      <c r="AQ14" s="53"/>
    </row>
    <row r="15" customFormat="false" ht="9" hidden="false" customHeight="false" outlineLevel="0" collapsed="false">
      <c r="A15" s="47" t="s">
        <v>77</v>
      </c>
      <c r="B15" s="47" t="s">
        <v>78</v>
      </c>
      <c r="C15" s="48" t="n">
        <v>324358</v>
      </c>
      <c r="D15" s="49" t="n">
        <v>9.1</v>
      </c>
      <c r="E15" s="50" t="n">
        <v>974479</v>
      </c>
      <c r="F15" s="49" t="n">
        <v>8.9</v>
      </c>
      <c r="G15" s="49" t="n">
        <v>3.1</v>
      </c>
      <c r="H15" s="51" t="n">
        <v>3</v>
      </c>
      <c r="J15" s="25"/>
      <c r="K15" s="25"/>
      <c r="L15" s="26"/>
      <c r="M15" s="25"/>
      <c r="N15" s="26"/>
      <c r="O15" s="25"/>
      <c r="P15" s="25"/>
      <c r="Q15" s="25"/>
      <c r="R15" s="26"/>
      <c r="S15" s="25"/>
      <c r="T15" s="26"/>
      <c r="U15" s="25"/>
      <c r="V15" s="25"/>
      <c r="W15" s="25"/>
      <c r="X15" s="26"/>
      <c r="Y15" s="25"/>
      <c r="Z15" s="26"/>
      <c r="AA15" s="25"/>
      <c r="AB15" s="25"/>
      <c r="AC15" s="25"/>
      <c r="AD15" s="26"/>
      <c r="AE15" s="25"/>
      <c r="AF15" s="26"/>
      <c r="AG15" s="25"/>
      <c r="AH15" s="25"/>
      <c r="AI15" s="25"/>
      <c r="AJ15" s="26"/>
      <c r="AK15" s="25"/>
      <c r="AL15" s="26"/>
      <c r="AM15" s="25"/>
      <c r="AN15" s="25"/>
      <c r="AO15" s="25"/>
      <c r="AP15" s="52"/>
      <c r="AQ15" s="53"/>
    </row>
    <row r="16" customFormat="false" ht="9" hidden="false" customHeight="false" outlineLevel="0" collapsed="false">
      <c r="A16" s="47" t="s">
        <v>79</v>
      </c>
      <c r="B16" s="47" t="s">
        <v>80</v>
      </c>
      <c r="C16" s="48" t="n">
        <v>124425</v>
      </c>
      <c r="D16" s="49" t="n">
        <v>8.5</v>
      </c>
      <c r="E16" s="50" t="n">
        <v>584796</v>
      </c>
      <c r="F16" s="49" t="n">
        <v>6.2</v>
      </c>
      <c r="G16" s="49" t="n">
        <v>1.9</v>
      </c>
      <c r="H16" s="51" t="n">
        <v>4.7</v>
      </c>
      <c r="J16" s="25"/>
      <c r="K16" s="25"/>
      <c r="L16" s="26"/>
      <c r="M16" s="25"/>
      <c r="N16" s="26"/>
      <c r="O16" s="25"/>
      <c r="P16" s="25"/>
      <c r="Q16" s="25"/>
      <c r="R16" s="26"/>
      <c r="S16" s="25"/>
      <c r="T16" s="26"/>
      <c r="U16" s="25"/>
      <c r="V16" s="25"/>
      <c r="W16" s="25"/>
      <c r="X16" s="26"/>
      <c r="Y16" s="25"/>
      <c r="Z16" s="26"/>
      <c r="AA16" s="25"/>
      <c r="AB16" s="25"/>
      <c r="AC16" s="25"/>
      <c r="AD16" s="26"/>
      <c r="AE16" s="25"/>
      <c r="AF16" s="26"/>
      <c r="AG16" s="25"/>
      <c r="AH16" s="25"/>
      <c r="AI16" s="25"/>
      <c r="AJ16" s="26"/>
      <c r="AK16" s="25"/>
      <c r="AL16" s="26"/>
      <c r="AM16" s="25"/>
      <c r="AN16" s="25"/>
      <c r="AO16" s="25"/>
      <c r="AP16" s="52"/>
      <c r="AQ16" s="53"/>
    </row>
    <row r="17" customFormat="false" ht="9" hidden="false" customHeight="false" outlineLevel="0" collapsed="false">
      <c r="A17" s="47" t="s">
        <v>81</v>
      </c>
      <c r="B17" s="47" t="s">
        <v>82</v>
      </c>
      <c r="C17" s="48" t="n">
        <v>71800</v>
      </c>
      <c r="D17" s="49" t="n">
        <v>6.9</v>
      </c>
      <c r="E17" s="50" t="n">
        <v>391401</v>
      </c>
      <c r="F17" s="49" t="n">
        <v>4.7</v>
      </c>
      <c r="G17" s="49" t="n">
        <v>1.2</v>
      </c>
      <c r="H17" s="51" t="n">
        <v>5.5</v>
      </c>
      <c r="J17" s="25"/>
      <c r="K17" s="25"/>
      <c r="L17" s="26"/>
      <c r="M17" s="25"/>
      <c r="N17" s="26"/>
      <c r="O17" s="25"/>
      <c r="P17" s="25"/>
      <c r="Q17" s="25"/>
      <c r="R17" s="26"/>
      <c r="S17" s="25"/>
      <c r="T17" s="26"/>
      <c r="U17" s="25"/>
      <c r="V17" s="25"/>
      <c r="W17" s="25"/>
      <c r="X17" s="26"/>
      <c r="Y17" s="25"/>
      <c r="Z17" s="26"/>
      <c r="AA17" s="25"/>
      <c r="AB17" s="25"/>
      <c r="AC17" s="25"/>
      <c r="AD17" s="26"/>
      <c r="AE17" s="25"/>
      <c r="AF17" s="26"/>
      <c r="AG17" s="25"/>
      <c r="AH17" s="25"/>
      <c r="AI17" s="25"/>
      <c r="AJ17" s="26"/>
      <c r="AK17" s="25"/>
      <c r="AL17" s="26"/>
      <c r="AM17" s="25"/>
      <c r="AN17" s="25"/>
      <c r="AO17" s="25"/>
      <c r="AP17" s="52"/>
      <c r="AQ17" s="53"/>
    </row>
    <row r="18" customFormat="false" ht="9" hidden="false" customHeight="false" outlineLevel="0" collapsed="false">
      <c r="A18" s="47" t="s">
        <v>83</v>
      </c>
      <c r="B18" s="54" t="s">
        <v>84</v>
      </c>
      <c r="C18" s="48" t="n">
        <v>69381</v>
      </c>
      <c r="D18" s="49" t="n">
        <v>9.8</v>
      </c>
      <c r="E18" s="50" t="n">
        <v>308592</v>
      </c>
      <c r="F18" s="49" t="n">
        <v>7.8</v>
      </c>
      <c r="G18" s="49" t="n">
        <v>1</v>
      </c>
      <c r="H18" s="51" t="n">
        <v>4.4</v>
      </c>
      <c r="J18" s="25"/>
      <c r="K18" s="25"/>
      <c r="L18" s="26"/>
      <c r="M18" s="25"/>
      <c r="N18" s="26"/>
      <c r="O18" s="25"/>
      <c r="P18" s="25"/>
      <c r="Q18" s="25"/>
      <c r="R18" s="26"/>
      <c r="S18" s="25"/>
      <c r="T18" s="26"/>
      <c r="U18" s="25"/>
      <c r="V18" s="25"/>
      <c r="W18" s="25"/>
      <c r="X18" s="26"/>
      <c r="Y18" s="25"/>
      <c r="Z18" s="26"/>
      <c r="AA18" s="25"/>
      <c r="AB18" s="25"/>
      <c r="AC18" s="25"/>
      <c r="AD18" s="26"/>
      <c r="AE18" s="25"/>
      <c r="AF18" s="26"/>
      <c r="AG18" s="25"/>
      <c r="AH18" s="25"/>
      <c r="AI18" s="25"/>
      <c r="AJ18" s="26"/>
      <c r="AK18" s="25"/>
      <c r="AL18" s="26"/>
      <c r="AM18" s="25"/>
      <c r="AN18" s="25"/>
      <c r="AO18" s="25"/>
      <c r="AP18" s="52"/>
      <c r="AQ18" s="53"/>
    </row>
    <row r="19" customFormat="false" ht="9" hidden="false" customHeight="false" outlineLevel="0" collapsed="false">
      <c r="A19" s="47" t="s">
        <v>85</v>
      </c>
      <c r="B19" s="47" t="s">
        <v>86</v>
      </c>
      <c r="C19" s="48" t="n">
        <v>52792</v>
      </c>
      <c r="D19" s="49" t="n">
        <v>6.6</v>
      </c>
      <c r="E19" s="50" t="n">
        <v>304502</v>
      </c>
      <c r="F19" s="49" t="n">
        <v>5.3</v>
      </c>
      <c r="G19" s="49" t="n">
        <v>1</v>
      </c>
      <c r="H19" s="51" t="n">
        <v>5.8</v>
      </c>
      <c r="J19" s="25"/>
      <c r="K19" s="25"/>
      <c r="L19" s="26"/>
      <c r="M19" s="25"/>
      <c r="N19" s="26"/>
      <c r="O19" s="25"/>
      <c r="P19" s="25"/>
      <c r="Q19" s="25"/>
      <c r="R19" s="26"/>
      <c r="S19" s="25"/>
      <c r="T19" s="26"/>
      <c r="U19" s="25"/>
      <c r="V19" s="25"/>
      <c r="W19" s="25"/>
      <c r="X19" s="26"/>
      <c r="Y19" s="25"/>
      <c r="Z19" s="26"/>
      <c r="AA19" s="25"/>
      <c r="AB19" s="25"/>
      <c r="AC19" s="25"/>
      <c r="AD19" s="26"/>
      <c r="AE19" s="25"/>
      <c r="AF19" s="26"/>
      <c r="AG19" s="25"/>
      <c r="AH19" s="25"/>
      <c r="AI19" s="25"/>
      <c r="AJ19" s="26"/>
      <c r="AK19" s="25"/>
      <c r="AL19" s="26"/>
      <c r="AM19" s="25"/>
      <c r="AN19" s="25"/>
      <c r="AO19" s="25"/>
      <c r="AP19" s="52"/>
      <c r="AQ19" s="53"/>
    </row>
    <row r="20" customFormat="false" ht="9" hidden="false" customHeight="false" outlineLevel="0" collapsed="false">
      <c r="A20" s="47" t="s">
        <v>87</v>
      </c>
      <c r="B20" s="47" t="s">
        <v>88</v>
      </c>
      <c r="C20" s="48" t="n">
        <v>56516</v>
      </c>
      <c r="D20" s="49" t="n">
        <v>13.4</v>
      </c>
      <c r="E20" s="50" t="n">
        <v>269566</v>
      </c>
      <c r="F20" s="49" t="n">
        <v>15.2</v>
      </c>
      <c r="G20" s="49" t="n">
        <v>0.9</v>
      </c>
      <c r="H20" s="51" t="n">
        <v>4.8</v>
      </c>
      <c r="J20" s="25"/>
      <c r="K20" s="25"/>
      <c r="L20" s="26"/>
      <c r="M20" s="25"/>
      <c r="N20" s="26"/>
      <c r="O20" s="25"/>
      <c r="P20" s="25"/>
      <c r="Q20" s="25"/>
      <c r="R20" s="26"/>
      <c r="S20" s="25"/>
      <c r="T20" s="26"/>
      <c r="U20" s="25"/>
      <c r="V20" s="25"/>
      <c r="W20" s="25"/>
      <c r="X20" s="26"/>
      <c r="Y20" s="25"/>
      <c r="Z20" s="26"/>
      <c r="AA20" s="25"/>
      <c r="AB20" s="25"/>
      <c r="AC20" s="25"/>
      <c r="AD20" s="26"/>
      <c r="AE20" s="25"/>
      <c r="AF20" s="26"/>
      <c r="AG20" s="25"/>
      <c r="AH20" s="25"/>
      <c r="AI20" s="25"/>
      <c r="AJ20" s="26"/>
      <c r="AK20" s="25"/>
      <c r="AL20" s="26"/>
      <c r="AM20" s="25"/>
      <c r="AN20" s="25"/>
      <c r="AO20" s="25"/>
      <c r="AP20" s="52"/>
      <c r="AQ20" s="53"/>
    </row>
    <row r="21" customFormat="false" ht="9" hidden="false" customHeight="false" outlineLevel="0" collapsed="false">
      <c r="A21" s="47" t="s">
        <v>89</v>
      </c>
      <c r="B21" s="47" t="s">
        <v>90</v>
      </c>
      <c r="C21" s="48" t="n">
        <v>47802</v>
      </c>
      <c r="D21" s="49" t="n">
        <v>13.5</v>
      </c>
      <c r="E21" s="50" t="n">
        <v>265395</v>
      </c>
      <c r="F21" s="49" t="n">
        <v>8.1</v>
      </c>
      <c r="G21" s="49" t="n">
        <v>0.8</v>
      </c>
      <c r="H21" s="51" t="n">
        <v>5.6</v>
      </c>
      <c r="J21" s="25"/>
      <c r="K21" s="25"/>
      <c r="L21" s="26"/>
      <c r="M21" s="25"/>
      <c r="N21" s="26"/>
      <c r="O21" s="25"/>
      <c r="P21" s="25"/>
      <c r="Q21" s="25"/>
      <c r="R21" s="26"/>
      <c r="S21" s="25"/>
      <c r="T21" s="26"/>
      <c r="U21" s="25"/>
      <c r="V21" s="25"/>
      <c r="W21" s="25"/>
      <c r="X21" s="26"/>
      <c r="Y21" s="25"/>
      <c r="Z21" s="26"/>
      <c r="AA21" s="25"/>
      <c r="AB21" s="25"/>
      <c r="AC21" s="25"/>
      <c r="AD21" s="26"/>
      <c r="AE21" s="25"/>
      <c r="AF21" s="26"/>
      <c r="AG21" s="25"/>
      <c r="AH21" s="25"/>
      <c r="AI21" s="25"/>
      <c r="AJ21" s="26"/>
      <c r="AK21" s="25"/>
      <c r="AL21" s="26"/>
      <c r="AM21" s="25"/>
      <c r="AN21" s="25"/>
      <c r="AO21" s="25"/>
      <c r="AP21" s="52"/>
      <c r="AQ21" s="53"/>
    </row>
    <row r="22" customFormat="false" ht="9" hidden="false" customHeight="false" outlineLevel="0" collapsed="false">
      <c r="A22" s="47" t="s">
        <v>91</v>
      </c>
      <c r="B22" s="47" t="s">
        <v>92</v>
      </c>
      <c r="C22" s="48" t="n">
        <v>44354</v>
      </c>
      <c r="D22" s="49" t="n">
        <v>-1.5</v>
      </c>
      <c r="E22" s="50" t="n">
        <v>181434</v>
      </c>
      <c r="F22" s="49" t="n">
        <v>0.5</v>
      </c>
      <c r="G22" s="49" t="n">
        <v>0.6</v>
      </c>
      <c r="H22" s="51" t="n">
        <v>4.1</v>
      </c>
      <c r="J22" s="25"/>
      <c r="K22" s="25"/>
      <c r="L22" s="26"/>
      <c r="M22" s="25"/>
      <c r="N22" s="26"/>
      <c r="O22" s="25"/>
      <c r="P22" s="25"/>
      <c r="Q22" s="25"/>
      <c r="R22" s="26"/>
      <c r="S22" s="25"/>
      <c r="T22" s="26"/>
      <c r="U22" s="25"/>
      <c r="V22" s="25"/>
      <c r="W22" s="25"/>
      <c r="X22" s="26"/>
      <c r="Y22" s="25"/>
      <c r="Z22" s="26"/>
      <c r="AA22" s="25"/>
      <c r="AB22" s="25"/>
      <c r="AC22" s="25"/>
      <c r="AD22" s="26"/>
      <c r="AE22" s="25"/>
      <c r="AF22" s="26"/>
      <c r="AG22" s="25"/>
      <c r="AH22" s="25"/>
      <c r="AI22" s="25"/>
      <c r="AJ22" s="26"/>
      <c r="AK22" s="25"/>
      <c r="AL22" s="26"/>
      <c r="AM22" s="25"/>
      <c r="AN22" s="25"/>
      <c r="AO22" s="25"/>
      <c r="AP22" s="52"/>
      <c r="AQ22" s="53"/>
    </row>
    <row r="23" customFormat="false" ht="9" hidden="false" customHeight="false" outlineLevel="0" collapsed="false">
      <c r="A23" s="55" t="s">
        <v>93</v>
      </c>
      <c r="B23" s="47" t="s">
        <v>94</v>
      </c>
      <c r="C23" s="48" t="n">
        <v>26822</v>
      </c>
      <c r="D23" s="49" t="n">
        <v>15.9</v>
      </c>
      <c r="E23" s="50" t="n">
        <v>114618</v>
      </c>
      <c r="F23" s="49" t="n">
        <v>11.8</v>
      </c>
      <c r="G23" s="49" t="n">
        <v>0.4</v>
      </c>
      <c r="H23" s="51" t="n">
        <v>4.3</v>
      </c>
      <c r="J23" s="25"/>
      <c r="K23" s="25"/>
      <c r="L23" s="26"/>
      <c r="M23" s="25"/>
      <c r="N23" s="26"/>
      <c r="O23" s="25"/>
      <c r="P23" s="25"/>
      <c r="Q23" s="25"/>
      <c r="R23" s="26"/>
      <c r="S23" s="25"/>
      <c r="T23" s="26"/>
      <c r="U23" s="25"/>
      <c r="V23" s="25"/>
      <c r="W23" s="25"/>
      <c r="X23" s="26"/>
      <c r="Y23" s="25"/>
      <c r="Z23" s="26"/>
      <c r="AA23" s="25"/>
      <c r="AB23" s="25"/>
      <c r="AC23" s="25"/>
      <c r="AD23" s="26"/>
      <c r="AE23" s="25"/>
      <c r="AF23" s="26"/>
      <c r="AG23" s="25"/>
      <c r="AH23" s="25"/>
      <c r="AI23" s="25"/>
      <c r="AJ23" s="26"/>
      <c r="AK23" s="25"/>
      <c r="AL23" s="26"/>
      <c r="AM23" s="25"/>
      <c r="AN23" s="25"/>
      <c r="AO23" s="25"/>
      <c r="AP23" s="52"/>
      <c r="AQ23" s="53"/>
    </row>
    <row r="24" customFormat="false" ht="9" hidden="false" customHeight="false" outlineLevel="0" collapsed="false">
      <c r="A24" s="47" t="s">
        <v>95</v>
      </c>
      <c r="B24" s="47" t="s">
        <v>96</v>
      </c>
      <c r="C24" s="48" t="n">
        <v>20857</v>
      </c>
      <c r="D24" s="49" t="n">
        <v>10.1</v>
      </c>
      <c r="E24" s="50" t="n">
        <v>87261</v>
      </c>
      <c r="F24" s="49" t="n">
        <v>7.3</v>
      </c>
      <c r="G24" s="49" t="n">
        <v>0.3</v>
      </c>
      <c r="H24" s="51" t="n">
        <v>4.2</v>
      </c>
      <c r="J24" s="25"/>
      <c r="K24" s="25"/>
      <c r="L24" s="26"/>
      <c r="M24" s="25"/>
      <c r="N24" s="26"/>
      <c r="O24" s="25"/>
      <c r="P24" s="25"/>
      <c r="Q24" s="25"/>
      <c r="R24" s="26"/>
      <c r="S24" s="25"/>
      <c r="T24" s="26"/>
      <c r="U24" s="25"/>
      <c r="V24" s="25"/>
      <c r="W24" s="25"/>
      <c r="X24" s="26"/>
      <c r="Y24" s="25"/>
      <c r="Z24" s="26"/>
      <c r="AA24" s="25"/>
      <c r="AB24" s="25"/>
      <c r="AC24" s="25"/>
      <c r="AD24" s="26"/>
      <c r="AE24" s="25"/>
      <c r="AF24" s="26"/>
      <c r="AG24" s="25"/>
      <c r="AH24" s="25"/>
      <c r="AI24" s="25"/>
      <c r="AJ24" s="26"/>
      <c r="AK24" s="25"/>
      <c r="AL24" s="26"/>
      <c r="AM24" s="25"/>
      <c r="AN24" s="25"/>
      <c r="AO24" s="25"/>
      <c r="AP24" s="52"/>
      <c r="AQ24" s="53"/>
    </row>
    <row r="25" customFormat="false" ht="9" hidden="false" customHeight="false" outlineLevel="0" collapsed="false">
      <c r="A25" s="47" t="s">
        <v>97</v>
      </c>
      <c r="B25" s="47" t="s">
        <v>98</v>
      </c>
      <c r="C25" s="48" t="n">
        <v>21114</v>
      </c>
      <c r="D25" s="49" t="n">
        <v>14.7</v>
      </c>
      <c r="E25" s="50" t="n">
        <v>78364</v>
      </c>
      <c r="F25" s="49" t="n">
        <v>12.7</v>
      </c>
      <c r="G25" s="49" t="n">
        <v>0.2</v>
      </c>
      <c r="H25" s="51" t="n">
        <v>3.7</v>
      </c>
      <c r="J25" s="25"/>
      <c r="K25" s="25"/>
      <c r="L25" s="26"/>
      <c r="M25" s="25"/>
      <c r="N25" s="26"/>
      <c r="O25" s="25"/>
      <c r="P25" s="25"/>
      <c r="Q25" s="25"/>
      <c r="R25" s="26"/>
      <c r="S25" s="25"/>
      <c r="T25" s="26"/>
      <c r="U25" s="25"/>
      <c r="V25" s="25"/>
      <c r="W25" s="25"/>
      <c r="X25" s="26"/>
      <c r="Y25" s="25"/>
      <c r="Z25" s="26"/>
      <c r="AA25" s="25"/>
      <c r="AB25" s="25"/>
      <c r="AC25" s="25"/>
      <c r="AD25" s="26"/>
      <c r="AE25" s="25"/>
      <c r="AF25" s="26"/>
      <c r="AG25" s="25"/>
      <c r="AH25" s="25"/>
      <c r="AI25" s="25"/>
      <c r="AJ25" s="26"/>
      <c r="AK25" s="25"/>
      <c r="AL25" s="26"/>
      <c r="AM25" s="25"/>
      <c r="AN25" s="25"/>
      <c r="AO25" s="25"/>
      <c r="AP25" s="52"/>
      <c r="AQ25" s="53"/>
    </row>
    <row r="26" customFormat="false" ht="9" hidden="false" customHeight="false" outlineLevel="0" collapsed="false">
      <c r="A26" s="47" t="s">
        <v>99</v>
      </c>
      <c r="B26" s="47" t="s">
        <v>100</v>
      </c>
      <c r="C26" s="48" t="n">
        <v>12290</v>
      </c>
      <c r="D26" s="49" t="n">
        <v>9.4</v>
      </c>
      <c r="E26" s="50" t="n">
        <v>76391</v>
      </c>
      <c r="F26" s="49" t="n">
        <v>7.2</v>
      </c>
      <c r="G26" s="49" t="n">
        <v>0.2</v>
      </c>
      <c r="H26" s="51" t="n">
        <v>6.2</v>
      </c>
      <c r="J26" s="25"/>
      <c r="K26" s="25"/>
      <c r="L26" s="26"/>
      <c r="M26" s="25"/>
      <c r="N26" s="26"/>
      <c r="O26" s="25"/>
      <c r="P26" s="25"/>
      <c r="Q26" s="25"/>
      <c r="R26" s="26"/>
      <c r="S26" s="25"/>
      <c r="T26" s="26"/>
      <c r="U26" s="25"/>
      <c r="V26" s="25"/>
      <c r="W26" s="25"/>
      <c r="X26" s="26"/>
      <c r="Y26" s="25"/>
      <c r="Z26" s="26"/>
      <c r="AA26" s="25"/>
      <c r="AB26" s="25"/>
      <c r="AC26" s="25"/>
      <c r="AD26" s="26"/>
      <c r="AE26" s="25"/>
      <c r="AF26" s="26"/>
      <c r="AG26" s="25"/>
      <c r="AH26" s="25"/>
      <c r="AI26" s="25"/>
      <c r="AJ26" s="26"/>
      <c r="AK26" s="25"/>
      <c r="AL26" s="26"/>
      <c r="AM26" s="25"/>
      <c r="AN26" s="25"/>
      <c r="AO26" s="25"/>
      <c r="AP26" s="52"/>
      <c r="AQ26" s="53"/>
    </row>
    <row r="27" customFormat="false" ht="9" hidden="false" customHeight="false" outlineLevel="0" collapsed="false">
      <c r="A27" s="47" t="s">
        <v>101</v>
      </c>
      <c r="B27" s="47" t="s">
        <v>102</v>
      </c>
      <c r="C27" s="48" t="n">
        <v>11544</v>
      </c>
      <c r="D27" s="49" t="n">
        <v>4.3</v>
      </c>
      <c r="E27" s="50" t="n">
        <v>71590</v>
      </c>
      <c r="F27" s="49" t="n">
        <v>4.6</v>
      </c>
      <c r="G27" s="49" t="n">
        <v>0.2</v>
      </c>
      <c r="H27" s="51" t="n">
        <v>6.2</v>
      </c>
      <c r="J27" s="25"/>
      <c r="K27" s="25"/>
      <c r="L27" s="26"/>
      <c r="M27" s="25"/>
      <c r="N27" s="26"/>
      <c r="O27" s="25"/>
      <c r="P27" s="25"/>
      <c r="Q27" s="25"/>
      <c r="R27" s="26"/>
      <c r="S27" s="25"/>
      <c r="T27" s="26"/>
      <c r="U27" s="25"/>
      <c r="V27" s="25"/>
      <c r="W27" s="25"/>
      <c r="X27" s="26"/>
      <c r="Y27" s="25"/>
      <c r="Z27" s="26"/>
      <c r="AA27" s="25"/>
      <c r="AB27" s="25"/>
      <c r="AC27" s="25"/>
      <c r="AD27" s="26"/>
      <c r="AE27" s="25"/>
      <c r="AF27" s="26"/>
      <c r="AG27" s="25"/>
      <c r="AH27" s="25"/>
      <c r="AI27" s="25"/>
      <c r="AJ27" s="26"/>
      <c r="AK27" s="25"/>
      <c r="AL27" s="26"/>
      <c r="AM27" s="25"/>
      <c r="AN27" s="25"/>
      <c r="AO27" s="25"/>
      <c r="AP27" s="52"/>
      <c r="AQ27" s="53"/>
    </row>
    <row r="28" customFormat="false" ht="9" hidden="false" customHeight="false" outlineLevel="0" collapsed="false">
      <c r="A28" s="12" t="s">
        <v>103</v>
      </c>
      <c r="B28" s="47" t="s">
        <v>104</v>
      </c>
      <c r="C28" s="48" t="n">
        <v>13903</v>
      </c>
      <c r="D28" s="49" t="n">
        <v>5.4</v>
      </c>
      <c r="E28" s="50" t="n">
        <v>70724</v>
      </c>
      <c r="F28" s="49" t="n">
        <v>0.6</v>
      </c>
      <c r="G28" s="49" t="n">
        <v>0.2</v>
      </c>
      <c r="H28" s="51" t="n">
        <v>5.1</v>
      </c>
      <c r="J28" s="25"/>
      <c r="K28" s="25"/>
      <c r="L28" s="26"/>
      <c r="M28" s="25"/>
      <c r="N28" s="26"/>
      <c r="O28" s="25"/>
      <c r="P28" s="25"/>
      <c r="Q28" s="25"/>
      <c r="R28" s="26"/>
      <c r="S28" s="25"/>
      <c r="T28" s="26"/>
      <c r="U28" s="25"/>
      <c r="V28" s="25"/>
      <c r="W28" s="25"/>
      <c r="X28" s="26"/>
      <c r="Y28" s="25"/>
      <c r="Z28" s="26"/>
      <c r="AA28" s="25"/>
      <c r="AB28" s="25"/>
      <c r="AC28" s="25"/>
      <c r="AD28" s="26"/>
      <c r="AE28" s="25"/>
      <c r="AF28" s="26"/>
      <c r="AG28" s="25"/>
      <c r="AH28" s="25"/>
      <c r="AI28" s="25"/>
      <c r="AJ28" s="26"/>
      <c r="AK28" s="25"/>
      <c r="AL28" s="26"/>
      <c r="AM28" s="25"/>
      <c r="AN28" s="25"/>
      <c r="AO28" s="25"/>
      <c r="AP28" s="52"/>
      <c r="AQ28" s="53"/>
    </row>
    <row r="29" customFormat="false" ht="9" hidden="false" customHeight="false" outlineLevel="0" collapsed="false">
      <c r="A29" s="55" t="s">
        <v>105</v>
      </c>
      <c r="B29" s="55" t="s">
        <v>106</v>
      </c>
      <c r="C29" s="48" t="n">
        <v>10724</v>
      </c>
      <c r="D29" s="49" t="n">
        <v>21.9</v>
      </c>
      <c r="E29" s="50" t="n">
        <v>51742</v>
      </c>
      <c r="F29" s="49" t="n">
        <v>22.4</v>
      </c>
      <c r="G29" s="49" t="n">
        <v>0.2</v>
      </c>
      <c r="H29" s="51" t="n">
        <v>4.8</v>
      </c>
      <c r="J29" s="25"/>
      <c r="K29" s="25"/>
      <c r="L29" s="26"/>
      <c r="M29" s="25"/>
      <c r="N29" s="26"/>
      <c r="O29" s="25"/>
      <c r="P29" s="25"/>
      <c r="Q29" s="25"/>
      <c r="R29" s="26"/>
      <c r="S29" s="25"/>
      <c r="T29" s="26"/>
      <c r="U29" s="25"/>
      <c r="V29" s="25"/>
      <c r="W29" s="25"/>
      <c r="X29" s="26"/>
      <c r="Y29" s="25"/>
      <c r="Z29" s="26"/>
      <c r="AA29" s="25"/>
      <c r="AB29" s="25"/>
      <c r="AC29" s="25"/>
      <c r="AD29" s="26"/>
      <c r="AE29" s="25"/>
      <c r="AF29" s="26"/>
      <c r="AG29" s="25"/>
      <c r="AH29" s="25"/>
      <c r="AI29" s="25"/>
      <c r="AJ29" s="26"/>
      <c r="AK29" s="25"/>
      <c r="AL29" s="26"/>
      <c r="AM29" s="25"/>
      <c r="AN29" s="25"/>
      <c r="AO29" s="25"/>
      <c r="AP29" s="52"/>
      <c r="AQ29" s="53"/>
    </row>
    <row r="30" customFormat="false" ht="9" hidden="false" customHeight="false" outlineLevel="0" collapsed="false">
      <c r="A30" s="47" t="s">
        <v>107</v>
      </c>
      <c r="B30" s="47" t="s">
        <v>108</v>
      </c>
      <c r="C30" s="48" t="n">
        <v>14106</v>
      </c>
      <c r="D30" s="49" t="n">
        <v>19.5</v>
      </c>
      <c r="E30" s="50" t="n">
        <v>49387</v>
      </c>
      <c r="F30" s="49" t="n">
        <v>14.2</v>
      </c>
      <c r="G30" s="25" t="n">
        <v>0.2</v>
      </c>
      <c r="H30" s="51" t="n">
        <v>3.5</v>
      </c>
      <c r="J30" s="25"/>
      <c r="K30" s="25"/>
      <c r="L30" s="26"/>
      <c r="M30" s="25"/>
      <c r="N30" s="26"/>
      <c r="O30" s="25"/>
      <c r="P30" s="25"/>
      <c r="Q30" s="25"/>
      <c r="R30" s="26"/>
      <c r="S30" s="25"/>
      <c r="T30" s="26"/>
      <c r="U30" s="25"/>
      <c r="V30" s="25"/>
      <c r="W30" s="25"/>
      <c r="X30" s="26"/>
      <c r="Y30" s="25"/>
      <c r="Z30" s="26"/>
      <c r="AA30" s="25"/>
      <c r="AB30" s="25"/>
      <c r="AC30" s="25"/>
      <c r="AD30" s="26"/>
      <c r="AE30" s="25"/>
      <c r="AF30" s="26"/>
      <c r="AG30" s="25"/>
      <c r="AH30" s="25"/>
      <c r="AI30" s="25"/>
      <c r="AJ30" s="26"/>
      <c r="AK30" s="25"/>
      <c r="AL30" s="26"/>
      <c r="AM30" s="25"/>
      <c r="AN30" s="25"/>
      <c r="AO30" s="25"/>
      <c r="AP30" s="52"/>
      <c r="AQ30" s="53"/>
    </row>
    <row r="31" customFormat="false" ht="9" hidden="false" customHeight="false" outlineLevel="0" collapsed="false">
      <c r="A31" s="47" t="s">
        <v>109</v>
      </c>
      <c r="B31" s="47" t="s">
        <v>110</v>
      </c>
      <c r="C31" s="48" t="n">
        <v>12638</v>
      </c>
      <c r="D31" s="49" t="n">
        <v>3.1</v>
      </c>
      <c r="E31" s="50" t="n">
        <v>43212</v>
      </c>
      <c r="F31" s="49" t="n">
        <v>-3</v>
      </c>
      <c r="G31" s="25" t="n">
        <v>0.1</v>
      </c>
      <c r="H31" s="51" t="n">
        <v>3.4</v>
      </c>
      <c r="J31" s="25"/>
      <c r="K31" s="25"/>
      <c r="L31" s="26"/>
      <c r="M31" s="25"/>
      <c r="N31" s="26"/>
      <c r="O31" s="25"/>
      <c r="P31" s="25"/>
      <c r="Q31" s="25"/>
      <c r="R31" s="26"/>
      <c r="S31" s="25"/>
      <c r="T31" s="26"/>
      <c r="U31" s="25"/>
      <c r="V31" s="25"/>
      <c r="W31" s="25"/>
      <c r="X31" s="26"/>
      <c r="Y31" s="25"/>
      <c r="Z31" s="26"/>
      <c r="AA31" s="25"/>
      <c r="AB31" s="25"/>
      <c r="AC31" s="25"/>
      <c r="AD31" s="26"/>
      <c r="AE31" s="25"/>
      <c r="AF31" s="26"/>
      <c r="AG31" s="25"/>
      <c r="AH31" s="25"/>
      <c r="AI31" s="25"/>
      <c r="AJ31" s="26"/>
      <c r="AK31" s="25"/>
      <c r="AL31" s="26"/>
      <c r="AM31" s="25"/>
      <c r="AN31" s="25"/>
      <c r="AO31" s="25"/>
      <c r="AP31" s="52"/>
      <c r="AQ31" s="53"/>
    </row>
    <row r="32" customFormat="false" ht="9" hidden="false" customHeight="false" outlineLevel="0" collapsed="false">
      <c r="A32" s="47" t="s">
        <v>111</v>
      </c>
      <c r="B32" s="47" t="s">
        <v>112</v>
      </c>
      <c r="C32" s="48" t="n">
        <v>6033</v>
      </c>
      <c r="D32" s="49" t="n">
        <v>16.2</v>
      </c>
      <c r="E32" s="50" t="n">
        <v>25655</v>
      </c>
      <c r="F32" s="49" t="n">
        <v>20.8</v>
      </c>
      <c r="G32" s="25" t="n">
        <v>0.1</v>
      </c>
      <c r="H32" s="51" t="n">
        <v>4.3</v>
      </c>
      <c r="J32" s="25"/>
      <c r="K32" s="25"/>
      <c r="L32" s="26"/>
      <c r="M32" s="25"/>
      <c r="N32" s="26"/>
      <c r="O32" s="25"/>
      <c r="P32" s="25"/>
      <c r="Q32" s="25"/>
      <c r="R32" s="26"/>
      <c r="S32" s="25"/>
      <c r="T32" s="26"/>
      <c r="U32" s="25"/>
      <c r="V32" s="25"/>
      <c r="W32" s="25"/>
      <c r="X32" s="26"/>
      <c r="Y32" s="25"/>
      <c r="Z32" s="26"/>
      <c r="AA32" s="25"/>
      <c r="AB32" s="25"/>
      <c r="AC32" s="25"/>
      <c r="AD32" s="26"/>
      <c r="AE32" s="25"/>
      <c r="AF32" s="26"/>
      <c r="AG32" s="25"/>
      <c r="AH32" s="25"/>
      <c r="AI32" s="25"/>
      <c r="AJ32" s="26"/>
      <c r="AK32" s="25"/>
      <c r="AL32" s="26"/>
      <c r="AM32" s="25"/>
      <c r="AN32" s="25"/>
      <c r="AO32" s="25"/>
      <c r="AP32" s="52"/>
      <c r="AQ32" s="53"/>
    </row>
    <row r="33" customFormat="false" ht="9" hidden="false" customHeight="false" outlineLevel="0" collapsed="false">
      <c r="A33" s="47" t="s">
        <v>113</v>
      </c>
      <c r="B33" s="47" t="s">
        <v>114</v>
      </c>
      <c r="C33" s="48" t="n">
        <v>3344</v>
      </c>
      <c r="D33" s="49" t="n">
        <v>8.3</v>
      </c>
      <c r="E33" s="50" t="n">
        <v>12897</v>
      </c>
      <c r="F33" s="49" t="n">
        <v>4.1</v>
      </c>
      <c r="G33" s="25" t="n">
        <v>0</v>
      </c>
      <c r="H33" s="51" t="n">
        <v>3.9</v>
      </c>
      <c r="J33" s="25"/>
      <c r="K33" s="25"/>
      <c r="L33" s="26"/>
      <c r="M33" s="25"/>
      <c r="N33" s="26"/>
      <c r="O33" s="25"/>
      <c r="P33" s="25"/>
      <c r="Q33" s="25"/>
      <c r="R33" s="26"/>
      <c r="S33" s="25"/>
      <c r="T33" s="26"/>
      <c r="U33" s="25"/>
      <c r="V33" s="25"/>
      <c r="W33" s="25"/>
      <c r="X33" s="26"/>
      <c r="Y33" s="25"/>
      <c r="Z33" s="26"/>
      <c r="AA33" s="25"/>
      <c r="AB33" s="25"/>
      <c r="AC33" s="25"/>
      <c r="AD33" s="26"/>
      <c r="AE33" s="25"/>
      <c r="AF33" s="26"/>
      <c r="AG33" s="25"/>
      <c r="AH33" s="25"/>
      <c r="AI33" s="25"/>
      <c r="AJ33" s="26"/>
      <c r="AK33" s="25"/>
      <c r="AL33" s="26"/>
      <c r="AM33" s="25"/>
      <c r="AN33" s="25"/>
      <c r="AO33" s="25"/>
      <c r="AP33" s="52"/>
      <c r="AQ33" s="53"/>
    </row>
    <row r="34" s="56" customFormat="true" ht="9" hidden="false" customHeight="false" outlineLevel="0" collapsed="false">
      <c r="A34" s="47" t="s">
        <v>115</v>
      </c>
      <c r="B34" s="47" t="s">
        <v>116</v>
      </c>
      <c r="C34" s="48" t="n">
        <v>2963</v>
      </c>
      <c r="D34" s="49" t="n">
        <v>0.9</v>
      </c>
      <c r="E34" s="50" t="n">
        <v>11552</v>
      </c>
      <c r="F34" s="49" t="n">
        <v>-5</v>
      </c>
      <c r="G34" s="25" t="n">
        <v>0</v>
      </c>
      <c r="H34" s="51" t="n">
        <v>3.9</v>
      </c>
      <c r="J34" s="57"/>
      <c r="K34" s="57"/>
      <c r="L34" s="58"/>
      <c r="M34" s="57"/>
      <c r="N34" s="58"/>
      <c r="O34" s="57"/>
      <c r="P34" s="57"/>
      <c r="Q34" s="57"/>
      <c r="R34" s="58"/>
      <c r="S34" s="57"/>
      <c r="T34" s="58"/>
      <c r="U34" s="57"/>
      <c r="V34" s="57"/>
      <c r="W34" s="57"/>
      <c r="X34" s="58"/>
      <c r="Y34" s="57"/>
      <c r="Z34" s="58"/>
      <c r="AA34" s="57"/>
      <c r="AB34" s="57"/>
      <c r="AC34" s="57"/>
      <c r="AD34" s="58"/>
      <c r="AE34" s="57"/>
      <c r="AF34" s="58"/>
      <c r="AG34" s="57"/>
      <c r="AH34" s="57"/>
      <c r="AI34" s="57"/>
      <c r="AJ34" s="58"/>
      <c r="AK34" s="57"/>
      <c r="AL34" s="58"/>
      <c r="AM34" s="57"/>
      <c r="AN34" s="57"/>
      <c r="AO34" s="57"/>
      <c r="AQ34" s="53"/>
    </row>
    <row r="35" s="59" customFormat="true" ht="9" hidden="false" customHeight="false" outlineLevel="0" collapsed="false">
      <c r="A35" s="47" t="s">
        <v>117</v>
      </c>
      <c r="B35" s="47" t="s">
        <v>118</v>
      </c>
      <c r="C35" s="48" t="n">
        <v>2306</v>
      </c>
      <c r="D35" s="49" t="n">
        <v>14.8</v>
      </c>
      <c r="E35" s="50" t="n">
        <v>8543</v>
      </c>
      <c r="F35" s="49" t="n">
        <v>3.1</v>
      </c>
      <c r="G35" s="25" t="n">
        <v>0</v>
      </c>
      <c r="H35" s="51" t="n">
        <v>3.7</v>
      </c>
      <c r="J35" s="60"/>
      <c r="K35" s="60"/>
      <c r="L35" s="61"/>
      <c r="M35" s="60"/>
      <c r="N35" s="48"/>
      <c r="O35" s="60"/>
      <c r="P35" s="60"/>
      <c r="Q35" s="60"/>
      <c r="R35" s="61"/>
      <c r="S35" s="60"/>
      <c r="T35" s="48"/>
      <c r="U35" s="60"/>
      <c r="V35" s="60"/>
      <c r="W35" s="60"/>
      <c r="X35" s="61"/>
      <c r="Y35" s="60"/>
      <c r="Z35" s="48"/>
      <c r="AA35" s="60"/>
      <c r="AB35" s="60"/>
      <c r="AC35" s="60"/>
      <c r="AD35" s="61"/>
      <c r="AE35" s="60"/>
      <c r="AF35" s="48"/>
      <c r="AG35" s="60"/>
      <c r="AH35" s="60"/>
      <c r="AI35" s="60"/>
      <c r="AJ35" s="61"/>
      <c r="AK35" s="60"/>
      <c r="AL35" s="48"/>
      <c r="AM35" s="60"/>
      <c r="AN35" s="60"/>
      <c r="AO35" s="60"/>
      <c r="AP35" s="62"/>
      <c r="AQ35" s="53"/>
    </row>
    <row r="36" customFormat="false" ht="9" hidden="false" customHeight="false" outlineLevel="0" collapsed="false">
      <c r="A36" s="12" t="s">
        <v>119</v>
      </c>
      <c r="B36" s="47" t="s">
        <v>120</v>
      </c>
      <c r="C36" s="48" t="n">
        <v>1920</v>
      </c>
      <c r="D36" s="49" t="n">
        <v>21.6</v>
      </c>
      <c r="E36" s="50" t="n">
        <v>7864</v>
      </c>
      <c r="F36" s="49" t="n">
        <v>26.6</v>
      </c>
      <c r="G36" s="49" t="n">
        <v>0</v>
      </c>
      <c r="H36" s="51" t="n">
        <v>4.1</v>
      </c>
      <c r="J36" s="60"/>
      <c r="K36" s="60"/>
      <c r="L36" s="48"/>
      <c r="M36" s="60"/>
      <c r="N36" s="48"/>
      <c r="O36" s="60"/>
      <c r="P36" s="60"/>
      <c r="Q36" s="60"/>
      <c r="R36" s="48"/>
      <c r="S36" s="60"/>
      <c r="T36" s="48"/>
      <c r="U36" s="60"/>
      <c r="V36" s="60"/>
      <c r="W36" s="60"/>
      <c r="X36" s="48"/>
      <c r="Y36" s="60"/>
      <c r="Z36" s="48"/>
      <c r="AA36" s="60"/>
      <c r="AB36" s="60"/>
      <c r="AC36" s="60"/>
      <c r="AD36" s="48"/>
      <c r="AE36" s="60"/>
      <c r="AF36" s="48"/>
      <c r="AG36" s="60"/>
      <c r="AH36" s="60"/>
      <c r="AI36" s="60"/>
      <c r="AJ36" s="48"/>
      <c r="AK36" s="60"/>
      <c r="AL36" s="48"/>
      <c r="AM36" s="60"/>
      <c r="AN36" s="60"/>
      <c r="AO36" s="60"/>
      <c r="AP36" s="52"/>
      <c r="AQ36" s="53"/>
    </row>
    <row r="37" customFormat="false" ht="9" hidden="false" customHeight="false" outlineLevel="0" collapsed="false">
      <c r="A37" s="63" t="s">
        <v>121</v>
      </c>
      <c r="B37" s="63" t="s">
        <v>122</v>
      </c>
      <c r="C37" s="58" t="n">
        <f aca="false">SUM(C12:C36)</f>
        <v>6844208</v>
      </c>
      <c r="D37" s="64" t="n">
        <v>8.3</v>
      </c>
      <c r="E37" s="58" t="n">
        <f aca="false">SUM(E12:E36)</f>
        <v>30875711</v>
      </c>
      <c r="F37" s="64" t="n">
        <v>6.8</v>
      </c>
      <c r="G37" s="64" t="n">
        <f aca="false">SUM(G12:G36)</f>
        <v>98.2</v>
      </c>
      <c r="H37" s="65" t="n">
        <f aca="false">E37/C37</f>
        <v>4.5112175141375</v>
      </c>
      <c r="J37" s="60"/>
      <c r="K37" s="60"/>
      <c r="L37" s="26"/>
      <c r="M37" s="60"/>
      <c r="N37" s="48"/>
      <c r="O37" s="60"/>
      <c r="P37" s="60"/>
      <c r="Q37" s="60"/>
      <c r="R37" s="26"/>
      <c r="S37" s="60"/>
      <c r="T37" s="48"/>
      <c r="U37" s="60"/>
      <c r="V37" s="60"/>
      <c r="W37" s="60"/>
      <c r="X37" s="26"/>
      <c r="Y37" s="60"/>
      <c r="Z37" s="48"/>
      <c r="AA37" s="60"/>
      <c r="AB37" s="60"/>
      <c r="AC37" s="60"/>
      <c r="AD37" s="26"/>
      <c r="AE37" s="60"/>
      <c r="AF37" s="48"/>
      <c r="AG37" s="60"/>
      <c r="AH37" s="60"/>
      <c r="AI37" s="60"/>
      <c r="AJ37" s="26"/>
      <c r="AK37" s="60"/>
      <c r="AL37" s="48"/>
      <c r="AM37" s="60"/>
      <c r="AN37" s="60"/>
      <c r="AO37" s="60"/>
      <c r="AP37" s="52"/>
      <c r="AQ37" s="53"/>
    </row>
    <row r="38" customFormat="false" ht="9" hidden="false" customHeight="false" outlineLevel="0" collapsed="false">
      <c r="A38" s="47"/>
      <c r="B38" s="47"/>
      <c r="C38" s="13"/>
      <c r="D38" s="66"/>
      <c r="E38" s="13"/>
      <c r="F38" s="66"/>
      <c r="G38" s="66"/>
      <c r="H38" s="67"/>
      <c r="J38" s="60"/>
      <c r="K38" s="60"/>
      <c r="L38" s="26"/>
      <c r="M38" s="60"/>
      <c r="N38" s="48"/>
      <c r="O38" s="60"/>
      <c r="P38" s="60"/>
      <c r="Q38" s="60"/>
      <c r="R38" s="26"/>
      <c r="S38" s="60"/>
      <c r="T38" s="48"/>
      <c r="U38" s="60"/>
      <c r="V38" s="60"/>
      <c r="W38" s="60"/>
      <c r="X38" s="26"/>
      <c r="Y38" s="60"/>
      <c r="Z38" s="48"/>
      <c r="AA38" s="60"/>
      <c r="AB38" s="60"/>
      <c r="AC38" s="60"/>
      <c r="AD38" s="26"/>
      <c r="AE38" s="60"/>
      <c r="AF38" s="48"/>
      <c r="AG38" s="60"/>
      <c r="AH38" s="60"/>
      <c r="AI38" s="60"/>
      <c r="AJ38" s="26"/>
      <c r="AK38" s="60"/>
      <c r="AL38" s="48"/>
      <c r="AM38" s="60"/>
      <c r="AN38" s="60"/>
      <c r="AO38" s="60"/>
      <c r="AP38" s="52"/>
      <c r="AQ38" s="53"/>
    </row>
    <row r="39" customFormat="false" ht="9" hidden="false" customHeight="false" outlineLevel="0" collapsed="false">
      <c r="A39" s="54" t="s">
        <v>123</v>
      </c>
      <c r="B39" s="47" t="s">
        <v>124</v>
      </c>
      <c r="C39" s="48" t="n">
        <v>23680</v>
      </c>
      <c r="D39" s="49" t="n">
        <v>-7.7</v>
      </c>
      <c r="E39" s="50" t="n">
        <v>136076</v>
      </c>
      <c r="F39" s="49" t="n">
        <v>-13.6</v>
      </c>
      <c r="G39" s="49" t="n">
        <v>0.4</v>
      </c>
      <c r="H39" s="51" t="n">
        <v>5.7</v>
      </c>
      <c r="J39" s="60"/>
      <c r="K39" s="60"/>
      <c r="L39" s="26"/>
      <c r="M39" s="60"/>
      <c r="N39" s="48"/>
      <c r="O39" s="60"/>
      <c r="P39" s="60"/>
      <c r="Q39" s="60"/>
      <c r="R39" s="26"/>
      <c r="S39" s="60"/>
      <c r="T39" s="48"/>
      <c r="U39" s="60"/>
      <c r="V39" s="60"/>
      <c r="W39" s="60"/>
      <c r="X39" s="26"/>
      <c r="Y39" s="60"/>
      <c r="Z39" s="48"/>
      <c r="AA39" s="60"/>
      <c r="AB39" s="60"/>
      <c r="AC39" s="60"/>
      <c r="AD39" s="26"/>
      <c r="AE39" s="60"/>
      <c r="AF39" s="48"/>
      <c r="AG39" s="60"/>
      <c r="AH39" s="60"/>
      <c r="AI39" s="60"/>
      <c r="AJ39" s="26"/>
      <c r="AK39" s="60"/>
      <c r="AL39" s="48"/>
      <c r="AM39" s="60"/>
      <c r="AN39" s="60"/>
      <c r="AO39" s="60"/>
      <c r="AP39" s="52"/>
      <c r="AQ39" s="53"/>
    </row>
    <row r="40" s="56" customFormat="true" ht="9" hidden="false" customHeight="false" outlineLevel="0" collapsed="false">
      <c r="A40" s="54" t="s">
        <v>125</v>
      </c>
      <c r="B40" s="47" t="s">
        <v>126</v>
      </c>
      <c r="C40" s="48" t="n">
        <v>45157</v>
      </c>
      <c r="D40" s="49" t="n">
        <v>9.7</v>
      </c>
      <c r="E40" s="50" t="n">
        <v>132704</v>
      </c>
      <c r="F40" s="49" t="n">
        <v>9.7</v>
      </c>
      <c r="G40" s="49" t="n">
        <v>0.4</v>
      </c>
      <c r="H40" s="51" t="n">
        <v>2.9</v>
      </c>
      <c r="J40" s="57"/>
      <c r="K40" s="57"/>
      <c r="L40" s="58"/>
      <c r="M40" s="68"/>
      <c r="N40" s="58"/>
      <c r="O40" s="57"/>
      <c r="P40" s="57"/>
      <c r="Q40" s="57"/>
      <c r="R40" s="58"/>
      <c r="S40" s="68"/>
      <c r="T40" s="58"/>
      <c r="U40" s="57"/>
      <c r="V40" s="57"/>
      <c r="W40" s="57"/>
      <c r="X40" s="58"/>
      <c r="Y40" s="68"/>
      <c r="Z40" s="58"/>
      <c r="AA40" s="57"/>
      <c r="AB40" s="57"/>
      <c r="AC40" s="57"/>
      <c r="AD40" s="58"/>
      <c r="AE40" s="68"/>
      <c r="AF40" s="58"/>
      <c r="AG40" s="57"/>
      <c r="AH40" s="57"/>
      <c r="AI40" s="57"/>
      <c r="AJ40" s="58"/>
      <c r="AK40" s="68"/>
      <c r="AL40" s="58"/>
      <c r="AM40" s="57"/>
      <c r="AN40" s="57"/>
      <c r="AO40" s="57"/>
      <c r="AQ40" s="53"/>
    </row>
    <row r="41" s="59" customFormat="true" ht="9" hidden="false" customHeight="false" outlineLevel="0" collapsed="false">
      <c r="A41" s="47" t="s">
        <v>127</v>
      </c>
      <c r="B41" s="47" t="s">
        <v>128</v>
      </c>
      <c r="C41" s="48" t="n">
        <v>40310</v>
      </c>
      <c r="D41" s="49" t="n">
        <v>16.7</v>
      </c>
      <c r="E41" s="50" t="n">
        <v>113969</v>
      </c>
      <c r="F41" s="49" t="n">
        <v>20</v>
      </c>
      <c r="G41" s="49" t="n">
        <v>0.4</v>
      </c>
      <c r="H41" s="51" t="n">
        <v>2.8</v>
      </c>
      <c r="J41" s="60"/>
      <c r="K41" s="60"/>
      <c r="L41" s="26"/>
      <c r="M41" s="69"/>
      <c r="N41" s="48"/>
      <c r="O41" s="60"/>
      <c r="P41" s="60"/>
      <c r="Q41" s="60"/>
      <c r="R41" s="26"/>
      <c r="S41" s="69"/>
      <c r="T41" s="48"/>
      <c r="U41" s="60"/>
      <c r="V41" s="60"/>
      <c r="W41" s="60"/>
      <c r="X41" s="26"/>
      <c r="Y41" s="69"/>
      <c r="Z41" s="48"/>
      <c r="AA41" s="60"/>
      <c r="AB41" s="60"/>
      <c r="AC41" s="60"/>
      <c r="AD41" s="26"/>
      <c r="AE41" s="69"/>
      <c r="AF41" s="48"/>
      <c r="AG41" s="60"/>
      <c r="AH41" s="60"/>
      <c r="AI41" s="60"/>
      <c r="AJ41" s="26"/>
      <c r="AK41" s="69"/>
      <c r="AL41" s="48"/>
      <c r="AM41" s="60"/>
      <c r="AN41" s="60"/>
      <c r="AO41" s="60"/>
      <c r="AP41" s="62"/>
      <c r="AQ41" s="53"/>
    </row>
    <row r="42" customFormat="false" ht="9" hidden="false" customHeight="false" outlineLevel="0" collapsed="false">
      <c r="A42" s="47" t="s">
        <v>129</v>
      </c>
      <c r="B42" s="47" t="s">
        <v>130</v>
      </c>
      <c r="C42" s="48" t="n">
        <v>11373</v>
      </c>
      <c r="D42" s="49" t="n">
        <v>9.8</v>
      </c>
      <c r="E42" s="50" t="n">
        <v>40858</v>
      </c>
      <c r="F42" s="49" t="n">
        <v>9.2</v>
      </c>
      <c r="G42" s="49" t="n">
        <v>0.1</v>
      </c>
      <c r="H42" s="51" t="n">
        <v>3.6</v>
      </c>
      <c r="J42" s="60"/>
      <c r="K42" s="60"/>
      <c r="L42" s="26"/>
      <c r="M42" s="69"/>
      <c r="N42" s="48"/>
      <c r="O42" s="60"/>
      <c r="P42" s="60"/>
      <c r="Q42" s="60"/>
      <c r="R42" s="26"/>
      <c r="S42" s="69"/>
      <c r="T42" s="48"/>
      <c r="U42" s="60"/>
      <c r="V42" s="60"/>
      <c r="W42" s="60"/>
      <c r="X42" s="26"/>
      <c r="Y42" s="69"/>
      <c r="Z42" s="48"/>
      <c r="AA42" s="60"/>
      <c r="AB42" s="60"/>
      <c r="AC42" s="60"/>
      <c r="AD42" s="26"/>
      <c r="AE42" s="69"/>
      <c r="AF42" s="48"/>
      <c r="AG42" s="60"/>
      <c r="AH42" s="60"/>
      <c r="AI42" s="60"/>
      <c r="AJ42" s="26"/>
      <c r="AK42" s="69"/>
      <c r="AL42" s="48"/>
      <c r="AM42" s="60"/>
      <c r="AN42" s="60"/>
      <c r="AO42" s="60"/>
      <c r="AP42" s="52"/>
      <c r="AQ42" s="53"/>
    </row>
    <row r="43" customFormat="false" ht="9" hidden="false" customHeight="false" outlineLevel="0" collapsed="false">
      <c r="A43" s="47" t="s">
        <v>131</v>
      </c>
      <c r="B43" s="54" t="s">
        <v>132</v>
      </c>
      <c r="C43" s="48" t="n">
        <v>11954</v>
      </c>
      <c r="D43" s="49" t="n">
        <v>16</v>
      </c>
      <c r="E43" s="50" t="n">
        <v>40639</v>
      </c>
      <c r="F43" s="49" t="n">
        <v>8.7</v>
      </c>
      <c r="G43" s="49" t="n">
        <v>0.1</v>
      </c>
      <c r="H43" s="51" t="n">
        <v>3.4</v>
      </c>
      <c r="J43" s="60"/>
      <c r="K43" s="60"/>
      <c r="L43" s="26"/>
      <c r="M43" s="60"/>
      <c r="N43" s="48"/>
      <c r="O43" s="60"/>
      <c r="P43" s="60"/>
      <c r="Q43" s="60"/>
      <c r="R43" s="26"/>
      <c r="S43" s="60"/>
      <c r="T43" s="48"/>
      <c r="U43" s="60"/>
      <c r="V43" s="60"/>
      <c r="W43" s="60"/>
      <c r="X43" s="26"/>
      <c r="Y43" s="60"/>
      <c r="Z43" s="48"/>
      <c r="AA43" s="60"/>
      <c r="AB43" s="60"/>
      <c r="AC43" s="60"/>
      <c r="AD43" s="26"/>
      <c r="AE43" s="60"/>
      <c r="AF43" s="48"/>
      <c r="AG43" s="60"/>
      <c r="AH43" s="60"/>
      <c r="AI43" s="60"/>
      <c r="AJ43" s="26"/>
      <c r="AK43" s="60"/>
      <c r="AL43" s="48"/>
      <c r="AM43" s="60"/>
      <c r="AN43" s="60"/>
      <c r="AO43" s="60"/>
      <c r="AP43" s="52"/>
      <c r="AQ43" s="53"/>
    </row>
    <row r="44" customFormat="false" ht="9" hidden="false" customHeight="false" outlineLevel="0" collapsed="false">
      <c r="A44" s="47" t="s">
        <v>133</v>
      </c>
      <c r="B44" s="47" t="s">
        <v>134</v>
      </c>
      <c r="C44" s="48" t="n">
        <v>6263</v>
      </c>
      <c r="D44" s="49" t="n">
        <v>7.7</v>
      </c>
      <c r="E44" s="50" t="n">
        <v>34450</v>
      </c>
      <c r="F44" s="49" t="n">
        <v>2.9</v>
      </c>
      <c r="G44" s="49" t="n">
        <v>0.1</v>
      </c>
      <c r="H44" s="51" t="n">
        <v>5.5</v>
      </c>
      <c r="J44" s="60"/>
      <c r="K44" s="60"/>
      <c r="L44" s="26"/>
      <c r="M44" s="60"/>
      <c r="N44" s="48"/>
      <c r="O44" s="60"/>
      <c r="P44" s="60"/>
      <c r="Q44" s="60"/>
      <c r="R44" s="26"/>
      <c r="S44" s="60"/>
      <c r="T44" s="48"/>
      <c r="U44" s="60"/>
      <c r="V44" s="60"/>
      <c r="W44" s="60"/>
      <c r="X44" s="26"/>
      <c r="Y44" s="60"/>
      <c r="Z44" s="48"/>
      <c r="AA44" s="60"/>
      <c r="AB44" s="60"/>
      <c r="AC44" s="60"/>
      <c r="AD44" s="26"/>
      <c r="AE44" s="60"/>
      <c r="AF44" s="48"/>
      <c r="AG44" s="60"/>
      <c r="AH44" s="60"/>
      <c r="AI44" s="60"/>
      <c r="AJ44" s="26"/>
      <c r="AK44" s="60"/>
      <c r="AL44" s="48"/>
      <c r="AM44" s="60"/>
      <c r="AN44" s="60"/>
      <c r="AO44" s="60"/>
      <c r="AP44" s="52"/>
      <c r="AQ44" s="53"/>
    </row>
    <row r="45" customFormat="false" ht="9" hidden="false" customHeight="false" outlineLevel="0" collapsed="false">
      <c r="A45" s="47" t="s">
        <v>135</v>
      </c>
      <c r="B45" s="47" t="s">
        <v>136</v>
      </c>
      <c r="C45" s="48" t="n">
        <v>7366</v>
      </c>
      <c r="D45" s="49" t="n">
        <v>9.2</v>
      </c>
      <c r="E45" s="50" t="n">
        <v>24851</v>
      </c>
      <c r="F45" s="49" t="n">
        <v>0.7</v>
      </c>
      <c r="G45" s="49" t="n">
        <v>0.1</v>
      </c>
      <c r="H45" s="51" t="n">
        <v>3.4</v>
      </c>
      <c r="J45" s="60"/>
      <c r="K45" s="60"/>
      <c r="L45" s="26"/>
      <c r="M45" s="60"/>
      <c r="N45" s="48"/>
      <c r="O45" s="60"/>
      <c r="P45" s="60"/>
      <c r="Q45" s="60"/>
      <c r="R45" s="26"/>
      <c r="S45" s="60"/>
      <c r="T45" s="48"/>
      <c r="U45" s="60"/>
      <c r="V45" s="60"/>
      <c r="W45" s="60"/>
      <c r="X45" s="26"/>
      <c r="Y45" s="60"/>
      <c r="Z45" s="48"/>
      <c r="AA45" s="60"/>
      <c r="AB45" s="60"/>
      <c r="AC45" s="60"/>
      <c r="AD45" s="26"/>
      <c r="AE45" s="60"/>
      <c r="AF45" s="48"/>
      <c r="AG45" s="60"/>
      <c r="AH45" s="60"/>
      <c r="AI45" s="60"/>
      <c r="AJ45" s="26"/>
      <c r="AK45" s="60"/>
      <c r="AL45" s="48"/>
      <c r="AM45" s="60"/>
      <c r="AN45" s="60"/>
      <c r="AO45" s="60"/>
      <c r="AP45" s="52"/>
      <c r="AQ45" s="53"/>
    </row>
    <row r="46" customFormat="false" ht="9" hidden="false" customHeight="false" outlineLevel="0" collapsed="false">
      <c r="A46" s="47" t="s">
        <v>137</v>
      </c>
      <c r="B46" s="47" t="s">
        <v>138</v>
      </c>
      <c r="C46" s="48" t="n">
        <v>8055</v>
      </c>
      <c r="D46" s="49" t="n">
        <v>-14.7</v>
      </c>
      <c r="E46" s="50" t="n">
        <v>18280</v>
      </c>
      <c r="F46" s="49" t="n">
        <v>-5.5</v>
      </c>
      <c r="G46" s="49" t="n">
        <v>0.1</v>
      </c>
      <c r="H46" s="51" t="n">
        <v>2.3</v>
      </c>
      <c r="J46" s="60"/>
      <c r="K46" s="60"/>
      <c r="L46" s="26"/>
      <c r="M46" s="60"/>
      <c r="N46" s="48"/>
      <c r="O46" s="60"/>
      <c r="P46" s="60"/>
      <c r="Q46" s="60"/>
      <c r="R46" s="26"/>
      <c r="S46" s="60"/>
      <c r="T46" s="48"/>
      <c r="U46" s="60"/>
      <c r="V46" s="60"/>
      <c r="W46" s="60"/>
      <c r="X46" s="26"/>
      <c r="Y46" s="60"/>
      <c r="Z46" s="48"/>
      <c r="AA46" s="60"/>
      <c r="AB46" s="60"/>
      <c r="AC46" s="60"/>
      <c r="AD46" s="26"/>
      <c r="AE46" s="60"/>
      <c r="AF46" s="48"/>
      <c r="AG46" s="60"/>
      <c r="AH46" s="60"/>
      <c r="AI46" s="60"/>
      <c r="AJ46" s="26"/>
      <c r="AK46" s="60"/>
      <c r="AL46" s="48"/>
      <c r="AM46" s="60"/>
      <c r="AN46" s="60"/>
      <c r="AO46" s="60"/>
      <c r="AP46" s="52"/>
      <c r="AQ46" s="53"/>
    </row>
    <row r="47" customFormat="false" ht="9" hidden="false" customHeight="false" outlineLevel="0" collapsed="false">
      <c r="A47" s="63" t="s">
        <v>139</v>
      </c>
      <c r="B47" s="63" t="s">
        <v>140</v>
      </c>
      <c r="C47" s="70" t="n">
        <f aca="false">SUM(C39:C46)</f>
        <v>154158</v>
      </c>
      <c r="D47" s="71" t="n">
        <f aca="false">(C47-C98)/C98*100</f>
        <v>28.4885562353098</v>
      </c>
      <c r="E47" s="58" t="n">
        <f aca="false">SUM(E39:E46)</f>
        <v>541827</v>
      </c>
      <c r="F47" s="71" t="n">
        <f aca="false">(E47-E98)/E98*100</f>
        <v>44.6897656719407</v>
      </c>
      <c r="G47" s="64" t="n">
        <f aca="false">SUM(G39:G46)</f>
        <v>1.7</v>
      </c>
      <c r="H47" s="64" t="n">
        <f aca="false">E47/C47</f>
        <v>3.51475109952127</v>
      </c>
      <c r="I47" s="60"/>
      <c r="J47" s="60"/>
      <c r="K47" s="60"/>
      <c r="L47" s="26"/>
      <c r="M47" s="60"/>
      <c r="N47" s="48"/>
      <c r="O47" s="60"/>
      <c r="P47" s="60"/>
      <c r="Q47" s="60"/>
      <c r="R47" s="26"/>
      <c r="S47" s="60"/>
      <c r="T47" s="48"/>
      <c r="U47" s="60"/>
      <c r="V47" s="60"/>
      <c r="W47" s="60"/>
      <c r="X47" s="26"/>
      <c r="Y47" s="60"/>
      <c r="Z47" s="48"/>
      <c r="AA47" s="60"/>
      <c r="AB47" s="60"/>
      <c r="AC47" s="60"/>
      <c r="AD47" s="26"/>
      <c r="AE47" s="60"/>
      <c r="AF47" s="48"/>
      <c r="AG47" s="60"/>
      <c r="AH47" s="60"/>
      <c r="AI47" s="60"/>
      <c r="AJ47" s="26"/>
      <c r="AK47" s="60"/>
      <c r="AL47" s="48"/>
      <c r="AM47" s="60"/>
      <c r="AN47" s="60"/>
      <c r="AO47" s="60"/>
      <c r="AP47" s="52"/>
      <c r="AQ47" s="53"/>
    </row>
    <row r="48" customFormat="false" ht="9" hidden="false" customHeight="false" outlineLevel="0" collapsed="false">
      <c r="B48" s="47"/>
      <c r="C48" s="72"/>
      <c r="D48" s="73"/>
      <c r="E48" s="72"/>
      <c r="F48" s="73"/>
      <c r="G48" s="73"/>
      <c r="H48" s="51"/>
      <c r="I48" s="60"/>
      <c r="J48" s="60"/>
      <c r="K48" s="60"/>
      <c r="L48" s="26"/>
      <c r="M48" s="60"/>
      <c r="N48" s="48"/>
      <c r="O48" s="60"/>
      <c r="P48" s="60"/>
      <c r="Q48" s="60"/>
      <c r="R48" s="26"/>
      <c r="S48" s="60"/>
      <c r="T48" s="48"/>
      <c r="U48" s="60"/>
      <c r="V48" s="60"/>
      <c r="W48" s="60"/>
      <c r="X48" s="26"/>
      <c r="Y48" s="60"/>
      <c r="Z48" s="48"/>
      <c r="AA48" s="60"/>
      <c r="AB48" s="60"/>
      <c r="AC48" s="60"/>
      <c r="AD48" s="26"/>
      <c r="AE48" s="60"/>
      <c r="AF48" s="48"/>
      <c r="AG48" s="60"/>
      <c r="AH48" s="60"/>
      <c r="AI48" s="60"/>
      <c r="AJ48" s="26"/>
      <c r="AK48" s="60"/>
      <c r="AL48" s="48"/>
      <c r="AM48" s="60"/>
      <c r="AN48" s="60"/>
      <c r="AO48" s="60"/>
      <c r="AP48" s="52"/>
      <c r="AQ48" s="53"/>
    </row>
    <row r="49" customFormat="false" ht="9" hidden="false" customHeight="false" outlineLevel="0" collapsed="false">
      <c r="A49" s="74" t="s">
        <v>141</v>
      </c>
      <c r="B49" s="75" t="s">
        <v>142</v>
      </c>
      <c r="C49" s="76" t="n">
        <f aca="false">SUM(C37+C47)</f>
        <v>6998366</v>
      </c>
      <c r="D49" s="77" t="n">
        <v>8.7</v>
      </c>
      <c r="E49" s="76" t="n">
        <v>31417538</v>
      </c>
      <c r="F49" s="77" t="n">
        <v>7.3</v>
      </c>
      <c r="G49" s="77" t="n">
        <v>4.5</v>
      </c>
      <c r="H49" s="77" t="n">
        <v>100</v>
      </c>
      <c r="I49" s="60"/>
      <c r="J49" s="60"/>
      <c r="K49" s="60"/>
      <c r="L49" s="26"/>
      <c r="M49" s="60"/>
      <c r="N49" s="48"/>
      <c r="O49" s="60"/>
      <c r="P49" s="60"/>
      <c r="Q49" s="60"/>
      <c r="R49" s="26"/>
      <c r="S49" s="60"/>
      <c r="T49" s="48"/>
      <c r="U49" s="60"/>
      <c r="V49" s="60"/>
      <c r="W49" s="60"/>
      <c r="X49" s="26"/>
      <c r="Y49" s="60"/>
      <c r="Z49" s="48"/>
      <c r="AA49" s="60"/>
      <c r="AB49" s="60"/>
      <c r="AC49" s="60"/>
      <c r="AD49" s="26"/>
      <c r="AE49" s="60"/>
      <c r="AF49" s="48"/>
      <c r="AG49" s="60"/>
      <c r="AH49" s="60"/>
      <c r="AI49" s="60"/>
      <c r="AJ49" s="26"/>
      <c r="AK49" s="60"/>
      <c r="AL49" s="48"/>
      <c r="AM49" s="60"/>
      <c r="AN49" s="60"/>
      <c r="AO49" s="60"/>
      <c r="AP49" s="52"/>
      <c r="AQ49" s="53"/>
    </row>
    <row r="50" s="81" customFormat="true" ht="9" hidden="false" customHeight="false" outlineLevel="0" collapsed="false">
      <c r="A50" s="78"/>
      <c r="B50" s="78"/>
      <c r="C50" s="79"/>
      <c r="D50" s="80"/>
      <c r="E50" s="79"/>
      <c r="F50" s="80"/>
      <c r="G50" s="80"/>
      <c r="H50" s="80"/>
      <c r="I50" s="80"/>
      <c r="J50" s="80"/>
      <c r="K50" s="80"/>
      <c r="L50" s="79"/>
      <c r="M50" s="80"/>
      <c r="N50" s="79"/>
      <c r="O50" s="80"/>
      <c r="P50" s="80"/>
      <c r="Q50" s="80"/>
      <c r="R50" s="79"/>
      <c r="S50" s="80"/>
      <c r="T50" s="79"/>
      <c r="U50" s="80"/>
      <c r="V50" s="80"/>
      <c r="W50" s="80"/>
      <c r="X50" s="79"/>
      <c r="Y50" s="80"/>
      <c r="Z50" s="79"/>
      <c r="AA50" s="80"/>
      <c r="AB50" s="80"/>
      <c r="AC50" s="80"/>
      <c r="AD50" s="79"/>
      <c r="AE50" s="80"/>
      <c r="AF50" s="79"/>
      <c r="AG50" s="80"/>
      <c r="AH50" s="80"/>
      <c r="AI50" s="80"/>
      <c r="AJ50" s="79"/>
      <c r="AK50" s="80"/>
      <c r="AL50" s="79"/>
      <c r="AM50" s="80"/>
      <c r="AN50" s="80"/>
      <c r="AO50" s="80"/>
      <c r="AP50" s="62"/>
      <c r="AQ50" s="62"/>
    </row>
    <row r="53" customFormat="false" ht="11.25" hidden="false" customHeight="false" outlineLevel="0" collapsed="false">
      <c r="A53" s="82"/>
      <c r="B53" s="82"/>
      <c r="C53" s="83"/>
      <c r="D53" s="83"/>
      <c r="E53" s="13"/>
      <c r="F53" s="21"/>
      <c r="G53" s="21"/>
      <c r="H53" s="21"/>
      <c r="I53" s="84"/>
      <c r="J53" s="84"/>
      <c r="K53" s="84"/>
      <c r="L53" s="85"/>
      <c r="M53" s="84"/>
      <c r="N53" s="84"/>
      <c r="O53" s="84"/>
      <c r="P53" s="84"/>
      <c r="Q53" s="84"/>
      <c r="R53" s="85"/>
      <c r="S53" s="84"/>
      <c r="T53" s="84"/>
      <c r="U53" s="84"/>
      <c r="V53" s="84"/>
      <c r="W53" s="84"/>
      <c r="X53" s="85"/>
      <c r="Y53" s="84"/>
      <c r="Z53" s="84"/>
      <c r="AA53" s="84"/>
      <c r="AB53" s="84"/>
      <c r="AC53" s="84"/>
      <c r="AD53" s="85"/>
      <c r="AE53" s="84"/>
      <c r="AF53" s="84"/>
      <c r="AG53" s="84"/>
      <c r="AH53" s="84"/>
      <c r="AI53" s="84"/>
      <c r="AJ53" s="85"/>
      <c r="AK53" s="84"/>
      <c r="AL53" s="84"/>
      <c r="AM53" s="84"/>
      <c r="AN53" s="84"/>
      <c r="AO53" s="84"/>
    </row>
    <row r="54" customFormat="false" ht="12" hidden="false" customHeight="false" outlineLevel="0" collapsed="false">
      <c r="A54" s="86"/>
      <c r="B54" s="86"/>
      <c r="C54" s="87"/>
      <c r="D54" s="87"/>
      <c r="E54" s="88"/>
      <c r="F54" s="89"/>
      <c r="G54" s="89"/>
      <c r="H54" s="89"/>
      <c r="I54" s="84"/>
      <c r="J54" s="84"/>
      <c r="K54" s="84"/>
      <c r="L54" s="85"/>
      <c r="M54" s="84"/>
      <c r="N54" s="84"/>
      <c r="O54" s="84"/>
      <c r="P54" s="84"/>
      <c r="Q54" s="84"/>
      <c r="R54" s="85"/>
      <c r="S54" s="84"/>
      <c r="T54" s="84"/>
      <c r="U54" s="84"/>
      <c r="V54" s="84"/>
      <c r="W54" s="84"/>
      <c r="X54" s="85"/>
      <c r="Y54" s="90"/>
      <c r="Z54" s="84"/>
      <c r="AA54" s="84"/>
      <c r="AB54" s="84"/>
      <c r="AC54" s="84"/>
      <c r="AD54" s="91"/>
      <c r="AE54" s="91"/>
      <c r="AF54" s="84"/>
      <c r="AG54" s="84"/>
      <c r="AH54" s="84"/>
      <c r="AI54" s="84"/>
      <c r="AJ54" s="85"/>
      <c r="AK54" s="84"/>
      <c r="AL54" s="84"/>
      <c r="AM54" s="84"/>
      <c r="AN54" s="84"/>
      <c r="AO54" s="84"/>
    </row>
    <row r="55" s="28" customFormat="true" ht="9.75" hidden="false" customHeight="true" outlineLevel="0" collapsed="false">
      <c r="A55" s="22"/>
      <c r="B55" s="23"/>
      <c r="C55" s="92" t="s">
        <v>143</v>
      </c>
      <c r="D55" s="92"/>
      <c r="E55" s="92"/>
      <c r="F55" s="92"/>
      <c r="G55" s="92"/>
      <c r="H55" s="92"/>
      <c r="I55" s="26"/>
      <c r="J55" s="60"/>
      <c r="K55" s="60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14"/>
    </row>
    <row r="56" s="28" customFormat="true" ht="12" hidden="false" customHeight="true" outlineLevel="0" collapsed="false">
      <c r="A56" s="29"/>
      <c r="B56" s="30"/>
      <c r="C56" s="94" t="s">
        <v>59</v>
      </c>
      <c r="D56" s="94"/>
      <c r="E56" s="95" t="s">
        <v>60</v>
      </c>
      <c r="F56" s="95"/>
      <c r="G56" s="95"/>
      <c r="H56" s="96" t="s">
        <v>61</v>
      </c>
      <c r="I56" s="26"/>
      <c r="J56" s="60"/>
      <c r="K56" s="60"/>
      <c r="L56" s="93"/>
      <c r="M56" s="93"/>
      <c r="N56" s="93"/>
      <c r="O56" s="93"/>
      <c r="P56" s="93"/>
      <c r="Q56" s="97"/>
      <c r="R56" s="93"/>
      <c r="S56" s="93"/>
      <c r="T56" s="93"/>
      <c r="U56" s="93"/>
      <c r="V56" s="93"/>
      <c r="W56" s="97"/>
      <c r="X56" s="93"/>
      <c r="Y56" s="93"/>
      <c r="Z56" s="93"/>
      <c r="AA56" s="93"/>
      <c r="AB56" s="93"/>
      <c r="AC56" s="97"/>
      <c r="AD56" s="93"/>
      <c r="AE56" s="93"/>
      <c r="AF56" s="93"/>
      <c r="AG56" s="93"/>
      <c r="AH56" s="93"/>
      <c r="AI56" s="97"/>
      <c r="AJ56" s="93"/>
      <c r="AK56" s="93"/>
      <c r="AL56" s="93"/>
      <c r="AM56" s="93"/>
      <c r="AN56" s="93"/>
      <c r="AO56" s="97"/>
      <c r="AP56" s="14"/>
    </row>
    <row r="57" s="28" customFormat="true" ht="16.5" hidden="false" customHeight="true" outlineLevel="0" collapsed="false">
      <c r="A57" s="34"/>
      <c r="B57" s="35"/>
      <c r="C57" s="98" t="s">
        <v>62</v>
      </c>
      <c r="D57" s="99" t="s">
        <v>144</v>
      </c>
      <c r="E57" s="99" t="s">
        <v>62</v>
      </c>
      <c r="F57" s="99" t="s">
        <v>144</v>
      </c>
      <c r="G57" s="100" t="s">
        <v>64</v>
      </c>
      <c r="H57" s="96" t="s">
        <v>65</v>
      </c>
      <c r="I57" s="26"/>
      <c r="J57" s="60"/>
      <c r="K57" s="60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14"/>
    </row>
    <row r="58" s="28" customFormat="true" ht="17.25" hidden="false" customHeight="false" outlineLevel="0" collapsed="false">
      <c r="A58" s="40" t="s">
        <v>66</v>
      </c>
      <c r="B58" s="41" t="s">
        <v>67</v>
      </c>
      <c r="C58" s="101" t="s">
        <v>68</v>
      </c>
      <c r="D58" s="102" t="s">
        <v>145</v>
      </c>
      <c r="E58" s="102" t="s">
        <v>68</v>
      </c>
      <c r="F58" s="102" t="s">
        <v>145</v>
      </c>
      <c r="G58" s="100"/>
      <c r="H58" s="103" t="s">
        <v>70</v>
      </c>
      <c r="I58" s="26"/>
      <c r="J58" s="60"/>
      <c r="K58" s="60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14"/>
    </row>
    <row r="59" customFormat="false" ht="11.25" hidden="false" customHeight="false" outlineLevel="0" collapsed="false">
      <c r="B59" s="104"/>
      <c r="C59" s="105"/>
      <c r="D59" s="21"/>
      <c r="E59" s="13"/>
      <c r="F59" s="21"/>
      <c r="G59" s="21"/>
      <c r="H59" s="35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</row>
    <row r="60" customFormat="false" ht="9" hidden="false" customHeight="false" outlineLevel="0" collapsed="false">
      <c r="A60" s="106" t="s">
        <v>71</v>
      </c>
      <c r="B60" s="12" t="s">
        <v>72</v>
      </c>
      <c r="C60" s="107" t="n">
        <v>2816768</v>
      </c>
      <c r="D60" s="108" t="n">
        <v>1.502</v>
      </c>
      <c r="E60" s="26" t="n">
        <v>14315934</v>
      </c>
      <c r="F60" s="108" t="n">
        <v>1.105</v>
      </c>
      <c r="G60" s="108" t="n">
        <v>48.881</v>
      </c>
      <c r="H60" s="109" t="n">
        <v>5.082</v>
      </c>
      <c r="I60" s="110"/>
      <c r="J60" s="110"/>
      <c r="K60" s="110"/>
      <c r="L60" s="26"/>
      <c r="M60" s="110"/>
      <c r="N60" s="26"/>
      <c r="O60" s="110"/>
      <c r="P60" s="110"/>
      <c r="Q60" s="110"/>
      <c r="R60" s="26"/>
      <c r="S60" s="110"/>
      <c r="T60" s="26"/>
      <c r="U60" s="110"/>
      <c r="V60" s="110"/>
      <c r="W60" s="110"/>
      <c r="X60" s="26"/>
      <c r="Y60" s="110"/>
      <c r="Z60" s="26"/>
      <c r="AA60" s="110"/>
      <c r="AB60" s="110"/>
      <c r="AC60" s="110"/>
      <c r="AD60" s="26"/>
      <c r="AE60" s="110"/>
      <c r="AF60" s="26"/>
      <c r="AG60" s="110"/>
      <c r="AH60" s="110"/>
      <c r="AI60" s="110"/>
      <c r="AJ60" s="26"/>
      <c r="AK60" s="110"/>
      <c r="AL60" s="26"/>
      <c r="AM60" s="110"/>
      <c r="AN60" s="110"/>
      <c r="AO60" s="110"/>
      <c r="AP60" s="52"/>
      <c r="AQ60" s="53"/>
    </row>
    <row r="61" customFormat="false" ht="9" hidden="false" customHeight="false" outlineLevel="0" collapsed="false">
      <c r="A61" s="106" t="s">
        <v>73</v>
      </c>
      <c r="B61" s="12" t="s">
        <v>74</v>
      </c>
      <c r="C61" s="107" t="n">
        <v>2272065</v>
      </c>
      <c r="D61" s="108" t="n">
        <v>10.083</v>
      </c>
      <c r="E61" s="26" t="n">
        <v>9290879</v>
      </c>
      <c r="F61" s="108" t="n">
        <v>5.653</v>
      </c>
      <c r="G61" s="108" t="n">
        <v>31.724</v>
      </c>
      <c r="H61" s="109" t="n">
        <v>4.089</v>
      </c>
      <c r="I61" s="110"/>
      <c r="J61" s="110"/>
      <c r="K61" s="110"/>
      <c r="L61" s="26"/>
      <c r="M61" s="110"/>
      <c r="N61" s="26"/>
      <c r="O61" s="110"/>
      <c r="P61" s="110"/>
      <c r="Q61" s="110"/>
      <c r="R61" s="26"/>
      <c r="S61" s="110"/>
      <c r="T61" s="26"/>
      <c r="U61" s="110"/>
      <c r="V61" s="110"/>
      <c r="W61" s="110"/>
      <c r="X61" s="26"/>
      <c r="Y61" s="110"/>
      <c r="Z61" s="26"/>
      <c r="AA61" s="110"/>
      <c r="AB61" s="110"/>
      <c r="AC61" s="110"/>
      <c r="AD61" s="26"/>
      <c r="AE61" s="110"/>
      <c r="AF61" s="26"/>
      <c r="AG61" s="110"/>
      <c r="AH61" s="110"/>
      <c r="AI61" s="110"/>
      <c r="AJ61" s="26"/>
      <c r="AK61" s="110"/>
      <c r="AL61" s="26"/>
      <c r="AM61" s="110"/>
      <c r="AN61" s="110"/>
      <c r="AO61" s="110"/>
      <c r="AP61" s="52"/>
      <c r="AQ61" s="53"/>
    </row>
    <row r="62" customFormat="false" ht="9" hidden="false" customHeight="false" outlineLevel="0" collapsed="false">
      <c r="A62" s="106" t="s">
        <v>77</v>
      </c>
      <c r="B62" s="12" t="s">
        <v>78</v>
      </c>
      <c r="C62" s="107" t="n">
        <v>297186</v>
      </c>
      <c r="D62" s="108" t="n">
        <v>4.071</v>
      </c>
      <c r="E62" s="26" t="n">
        <v>894835</v>
      </c>
      <c r="F62" s="108" t="n">
        <v>2.062</v>
      </c>
      <c r="G62" s="108" t="n">
        <v>3.055</v>
      </c>
      <c r="H62" s="109" t="n">
        <v>3.011</v>
      </c>
      <c r="I62" s="110"/>
      <c r="J62" s="110"/>
      <c r="K62" s="110"/>
      <c r="L62" s="26"/>
      <c r="M62" s="110"/>
      <c r="N62" s="26"/>
      <c r="O62" s="110"/>
      <c r="P62" s="110"/>
      <c r="Q62" s="110"/>
      <c r="R62" s="26"/>
      <c r="S62" s="110"/>
      <c r="T62" s="26"/>
      <c r="U62" s="110"/>
      <c r="V62" s="110"/>
      <c r="W62" s="110"/>
      <c r="X62" s="26"/>
      <c r="Y62" s="110"/>
      <c r="Z62" s="26"/>
      <c r="AA62" s="110"/>
      <c r="AB62" s="110"/>
      <c r="AC62" s="110"/>
      <c r="AD62" s="26"/>
      <c r="AE62" s="110"/>
      <c r="AF62" s="26"/>
      <c r="AG62" s="110"/>
      <c r="AH62" s="110"/>
      <c r="AI62" s="110"/>
      <c r="AJ62" s="26"/>
      <c r="AK62" s="110"/>
      <c r="AL62" s="26"/>
      <c r="AM62" s="110"/>
      <c r="AN62" s="110"/>
      <c r="AO62" s="110"/>
      <c r="AP62" s="52"/>
      <c r="AQ62" s="53"/>
    </row>
    <row r="63" customFormat="false" ht="9" hidden="false" customHeight="false" outlineLevel="0" collapsed="false">
      <c r="A63" s="106" t="s">
        <v>79</v>
      </c>
      <c r="B63" s="12" t="s">
        <v>80</v>
      </c>
      <c r="C63" s="107" t="n">
        <v>114627</v>
      </c>
      <c r="D63" s="108" t="n">
        <v>3.576</v>
      </c>
      <c r="E63" s="26" t="n">
        <v>550567</v>
      </c>
      <c r="F63" s="108" t="n">
        <v>2.104</v>
      </c>
      <c r="G63" s="108" t="n">
        <v>1.88</v>
      </c>
      <c r="H63" s="109" t="n">
        <v>4.803</v>
      </c>
      <c r="I63" s="110"/>
      <c r="J63" s="110"/>
      <c r="K63" s="110"/>
      <c r="L63" s="26"/>
      <c r="M63" s="110"/>
      <c r="N63" s="26"/>
      <c r="O63" s="110"/>
      <c r="P63" s="110"/>
      <c r="Q63" s="110"/>
      <c r="R63" s="26"/>
      <c r="S63" s="110"/>
      <c r="T63" s="26"/>
      <c r="U63" s="110"/>
      <c r="V63" s="110"/>
      <c r="W63" s="110"/>
      <c r="X63" s="26"/>
      <c r="Y63" s="110"/>
      <c r="Z63" s="26"/>
      <c r="AA63" s="110"/>
      <c r="AB63" s="110"/>
      <c r="AC63" s="110"/>
      <c r="AD63" s="26"/>
      <c r="AE63" s="110"/>
      <c r="AF63" s="26"/>
      <c r="AG63" s="110"/>
      <c r="AH63" s="110"/>
      <c r="AI63" s="110"/>
      <c r="AJ63" s="26"/>
      <c r="AK63" s="110"/>
      <c r="AL63" s="26"/>
      <c r="AM63" s="110"/>
      <c r="AN63" s="110"/>
      <c r="AO63" s="110"/>
      <c r="AP63" s="52"/>
      <c r="AQ63" s="53"/>
    </row>
    <row r="64" customFormat="false" ht="9" hidden="false" customHeight="false" outlineLevel="0" collapsed="false">
      <c r="A64" s="106" t="s">
        <v>81</v>
      </c>
      <c r="B64" s="12" t="s">
        <v>82</v>
      </c>
      <c r="C64" s="107" t="n">
        <v>67148</v>
      </c>
      <c r="D64" s="108" t="n">
        <v>2.549</v>
      </c>
      <c r="E64" s="26" t="n">
        <v>373675</v>
      </c>
      <c r="F64" s="108" t="n">
        <v>0.37</v>
      </c>
      <c r="G64" s="108" t="n">
        <v>1.276</v>
      </c>
      <c r="H64" s="109" t="n">
        <v>5.565</v>
      </c>
      <c r="I64" s="110"/>
      <c r="J64" s="110"/>
      <c r="K64" s="110"/>
      <c r="L64" s="26"/>
      <c r="M64" s="110"/>
      <c r="N64" s="26"/>
      <c r="O64" s="110"/>
      <c r="P64" s="110"/>
      <c r="Q64" s="110"/>
      <c r="R64" s="26"/>
      <c r="S64" s="110"/>
      <c r="T64" s="26"/>
      <c r="U64" s="110"/>
      <c r="V64" s="110"/>
      <c r="W64" s="110"/>
      <c r="X64" s="26"/>
      <c r="Y64" s="110"/>
      <c r="Z64" s="26"/>
      <c r="AA64" s="110"/>
      <c r="AB64" s="110"/>
      <c r="AC64" s="110"/>
      <c r="AD64" s="26"/>
      <c r="AE64" s="110"/>
      <c r="AF64" s="26"/>
      <c r="AG64" s="110"/>
      <c r="AH64" s="110"/>
      <c r="AI64" s="110"/>
      <c r="AJ64" s="26"/>
      <c r="AK64" s="110"/>
      <c r="AL64" s="26"/>
      <c r="AM64" s="110"/>
      <c r="AN64" s="110"/>
      <c r="AO64" s="110"/>
      <c r="AP64" s="52"/>
      <c r="AQ64" s="53"/>
    </row>
    <row r="65" customFormat="false" ht="9" hidden="false" customHeight="false" outlineLevel="0" collapsed="false">
      <c r="A65" s="106" t="s">
        <v>83</v>
      </c>
      <c r="B65" s="12" t="s">
        <v>146</v>
      </c>
      <c r="C65" s="107" t="n">
        <v>63196</v>
      </c>
      <c r="D65" s="108" t="n">
        <v>-1.173</v>
      </c>
      <c r="E65" s="26" t="n">
        <v>286296</v>
      </c>
      <c r="F65" s="108" t="n">
        <v>-0.695</v>
      </c>
      <c r="G65" s="108" t="n">
        <v>0.978</v>
      </c>
      <c r="H65" s="109" t="n">
        <v>4.53</v>
      </c>
      <c r="I65" s="110"/>
      <c r="J65" s="110"/>
      <c r="K65" s="110"/>
      <c r="L65" s="26"/>
      <c r="M65" s="110"/>
      <c r="N65" s="26"/>
      <c r="O65" s="110"/>
      <c r="P65" s="110"/>
      <c r="Q65" s="110"/>
      <c r="R65" s="26"/>
      <c r="S65" s="110"/>
      <c r="T65" s="26"/>
      <c r="U65" s="110"/>
      <c r="V65" s="110"/>
      <c r="W65" s="110"/>
      <c r="X65" s="26"/>
      <c r="Y65" s="110"/>
      <c r="Z65" s="26"/>
      <c r="AA65" s="110"/>
      <c r="AB65" s="110"/>
      <c r="AC65" s="110"/>
      <c r="AD65" s="26"/>
      <c r="AE65" s="110"/>
      <c r="AF65" s="26"/>
      <c r="AG65" s="110"/>
      <c r="AH65" s="110"/>
      <c r="AI65" s="110"/>
      <c r="AJ65" s="26"/>
      <c r="AK65" s="110"/>
      <c r="AL65" s="26"/>
      <c r="AM65" s="110"/>
      <c r="AN65" s="110"/>
      <c r="AO65" s="110"/>
      <c r="AP65" s="52"/>
      <c r="AQ65" s="53"/>
    </row>
    <row r="66" customFormat="false" ht="9" hidden="false" customHeight="false" outlineLevel="0" collapsed="false">
      <c r="A66" s="106" t="s">
        <v>87</v>
      </c>
      <c r="B66" s="12" t="s">
        <v>88</v>
      </c>
      <c r="C66" s="107" t="n">
        <v>49824</v>
      </c>
      <c r="D66" s="108" t="n">
        <v>12.546</v>
      </c>
      <c r="E66" s="26" t="n">
        <v>234076</v>
      </c>
      <c r="F66" s="108" t="n">
        <v>9.015</v>
      </c>
      <c r="G66" s="108" t="n">
        <v>0.799</v>
      </c>
      <c r="H66" s="109" t="n">
        <v>4.698</v>
      </c>
      <c r="I66" s="110"/>
      <c r="J66" s="110"/>
      <c r="K66" s="110"/>
      <c r="L66" s="26"/>
      <c r="M66" s="110"/>
      <c r="N66" s="26"/>
      <c r="O66" s="110"/>
      <c r="P66" s="110"/>
      <c r="Q66" s="110"/>
      <c r="R66" s="26"/>
      <c r="S66" s="110"/>
      <c r="T66" s="26"/>
      <c r="U66" s="110"/>
      <c r="V66" s="110"/>
      <c r="W66" s="110"/>
      <c r="X66" s="26"/>
      <c r="Y66" s="110"/>
      <c r="Z66" s="26"/>
      <c r="AA66" s="110"/>
      <c r="AB66" s="110"/>
      <c r="AC66" s="110"/>
      <c r="AD66" s="26"/>
      <c r="AE66" s="110"/>
      <c r="AF66" s="26"/>
      <c r="AG66" s="110"/>
      <c r="AH66" s="110"/>
      <c r="AI66" s="110"/>
      <c r="AJ66" s="26"/>
      <c r="AK66" s="110"/>
      <c r="AL66" s="26"/>
      <c r="AM66" s="110"/>
      <c r="AN66" s="110"/>
      <c r="AO66" s="110"/>
      <c r="AP66" s="52"/>
      <c r="AQ66" s="53"/>
    </row>
    <row r="67" customFormat="false" ht="9" hidden="false" customHeight="false" outlineLevel="0" collapsed="false">
      <c r="A67" s="106" t="s">
        <v>85</v>
      </c>
      <c r="B67" s="12" t="s">
        <v>86</v>
      </c>
      <c r="C67" s="107" t="n">
        <v>49544</v>
      </c>
      <c r="D67" s="108" t="n">
        <v>4.971</v>
      </c>
      <c r="E67" s="26" t="n">
        <v>289219</v>
      </c>
      <c r="F67" s="108" t="n">
        <v>1.698</v>
      </c>
      <c r="G67" s="108" t="n">
        <v>0.988</v>
      </c>
      <c r="H67" s="109" t="n">
        <v>5.838</v>
      </c>
      <c r="I67" s="110"/>
      <c r="J67" s="110"/>
      <c r="K67" s="110"/>
      <c r="L67" s="26"/>
      <c r="M67" s="110"/>
      <c r="N67" s="26"/>
      <c r="O67" s="110"/>
      <c r="P67" s="110"/>
      <c r="Q67" s="110"/>
      <c r="R67" s="26"/>
      <c r="S67" s="110"/>
      <c r="T67" s="26"/>
      <c r="U67" s="110"/>
      <c r="V67" s="110"/>
      <c r="W67" s="110"/>
      <c r="X67" s="26"/>
      <c r="Y67" s="110"/>
      <c r="Z67" s="26"/>
      <c r="AA67" s="110"/>
      <c r="AB67" s="110"/>
      <c r="AC67" s="110"/>
      <c r="AD67" s="26"/>
      <c r="AE67" s="110"/>
      <c r="AF67" s="26"/>
      <c r="AG67" s="110"/>
      <c r="AH67" s="110"/>
      <c r="AI67" s="110"/>
      <c r="AJ67" s="26"/>
      <c r="AK67" s="110"/>
      <c r="AL67" s="26"/>
      <c r="AM67" s="110"/>
      <c r="AN67" s="110"/>
      <c r="AO67" s="110"/>
      <c r="AP67" s="52"/>
      <c r="AQ67" s="53"/>
    </row>
    <row r="68" customFormat="false" ht="9" hidden="false" customHeight="false" outlineLevel="0" collapsed="false">
      <c r="A68" s="106" t="s">
        <v>91</v>
      </c>
      <c r="B68" s="12" t="s">
        <v>92</v>
      </c>
      <c r="C68" s="107" t="n">
        <v>45038</v>
      </c>
      <c r="D68" s="108" t="n">
        <v>9.876</v>
      </c>
      <c r="E68" s="26" t="n">
        <v>180602</v>
      </c>
      <c r="F68" s="108" t="n">
        <v>5.632</v>
      </c>
      <c r="G68" s="108" t="n">
        <v>0.617</v>
      </c>
      <c r="H68" s="109" t="n">
        <v>4.01</v>
      </c>
      <c r="I68" s="110"/>
      <c r="J68" s="110"/>
      <c r="K68" s="110"/>
      <c r="L68" s="26"/>
      <c r="M68" s="110"/>
      <c r="N68" s="26"/>
      <c r="O68" s="110"/>
      <c r="P68" s="110"/>
      <c r="Q68" s="110"/>
      <c r="R68" s="26"/>
      <c r="S68" s="110"/>
      <c r="T68" s="26"/>
      <c r="U68" s="110"/>
      <c r="V68" s="110"/>
      <c r="W68" s="110"/>
      <c r="X68" s="26"/>
      <c r="Y68" s="110"/>
      <c r="Z68" s="26"/>
      <c r="AA68" s="110"/>
      <c r="AB68" s="110"/>
      <c r="AC68" s="110"/>
      <c r="AD68" s="26"/>
      <c r="AE68" s="110"/>
      <c r="AF68" s="26"/>
      <c r="AG68" s="110"/>
      <c r="AH68" s="110"/>
      <c r="AI68" s="110"/>
      <c r="AJ68" s="26"/>
      <c r="AK68" s="110"/>
      <c r="AL68" s="26"/>
      <c r="AM68" s="110"/>
      <c r="AN68" s="110"/>
      <c r="AO68" s="110"/>
      <c r="AP68" s="52"/>
      <c r="AQ68" s="53"/>
    </row>
    <row r="69" customFormat="false" ht="9" hidden="false" customHeight="false" outlineLevel="0" collapsed="false">
      <c r="A69" s="106" t="s">
        <v>93</v>
      </c>
      <c r="B69" s="12" t="s">
        <v>94</v>
      </c>
      <c r="C69" s="107" t="n">
        <v>23150</v>
      </c>
      <c r="D69" s="108" t="n">
        <v>-2.081</v>
      </c>
      <c r="E69" s="26" t="n">
        <v>102557</v>
      </c>
      <c r="F69" s="108" t="n">
        <v>-3.88</v>
      </c>
      <c r="G69" s="108" t="n">
        <v>0.35</v>
      </c>
      <c r="H69" s="109" t="n">
        <v>4.43</v>
      </c>
      <c r="I69" s="110"/>
      <c r="J69" s="110"/>
      <c r="K69" s="110"/>
      <c r="L69" s="26"/>
      <c r="M69" s="110"/>
      <c r="N69" s="26"/>
      <c r="O69" s="110"/>
      <c r="P69" s="110"/>
      <c r="Q69" s="110"/>
      <c r="R69" s="26"/>
      <c r="S69" s="110"/>
      <c r="T69" s="26"/>
      <c r="U69" s="110"/>
      <c r="V69" s="110"/>
      <c r="W69" s="110"/>
      <c r="X69" s="26"/>
      <c r="Y69" s="110"/>
      <c r="Z69" s="26"/>
      <c r="AA69" s="110"/>
      <c r="AB69" s="110"/>
      <c r="AC69" s="110"/>
      <c r="AD69" s="26"/>
      <c r="AE69" s="110"/>
      <c r="AF69" s="26"/>
      <c r="AG69" s="110"/>
      <c r="AH69" s="110"/>
      <c r="AI69" s="110"/>
      <c r="AJ69" s="26"/>
      <c r="AK69" s="110"/>
      <c r="AL69" s="26"/>
      <c r="AM69" s="110"/>
      <c r="AN69" s="110"/>
      <c r="AO69" s="110"/>
      <c r="AP69" s="52"/>
      <c r="AQ69" s="53"/>
    </row>
    <row r="70" customFormat="false" ht="9" hidden="false" customHeight="false" outlineLevel="0" collapsed="false">
      <c r="A70" s="106" t="s">
        <v>95</v>
      </c>
      <c r="B70" s="12" t="s">
        <v>96</v>
      </c>
      <c r="C70" s="107" t="n">
        <v>18948</v>
      </c>
      <c r="D70" s="108" t="n">
        <v>10.182</v>
      </c>
      <c r="E70" s="26" t="n">
        <v>81319</v>
      </c>
      <c r="F70" s="108" t="n">
        <v>11.751</v>
      </c>
      <c r="G70" s="108" t="n">
        <v>0.278</v>
      </c>
      <c r="H70" s="109" t="n">
        <v>4.292</v>
      </c>
      <c r="I70" s="110"/>
      <c r="J70" s="110"/>
      <c r="K70" s="110"/>
      <c r="L70" s="26"/>
      <c r="M70" s="110"/>
      <c r="N70" s="26"/>
      <c r="O70" s="110"/>
      <c r="P70" s="110"/>
      <c r="Q70" s="110"/>
      <c r="R70" s="26"/>
      <c r="S70" s="110"/>
      <c r="T70" s="26"/>
      <c r="U70" s="110"/>
      <c r="V70" s="110"/>
      <c r="W70" s="110"/>
      <c r="X70" s="26"/>
      <c r="Y70" s="110"/>
      <c r="Z70" s="26"/>
      <c r="AA70" s="110"/>
      <c r="AB70" s="110"/>
      <c r="AC70" s="110"/>
      <c r="AD70" s="26"/>
      <c r="AE70" s="110"/>
      <c r="AF70" s="26"/>
      <c r="AG70" s="110"/>
      <c r="AH70" s="110"/>
      <c r="AI70" s="110"/>
      <c r="AJ70" s="26"/>
      <c r="AK70" s="110"/>
      <c r="AL70" s="26"/>
      <c r="AM70" s="110"/>
      <c r="AN70" s="110"/>
      <c r="AO70" s="110"/>
      <c r="AP70" s="52"/>
      <c r="AQ70" s="53"/>
    </row>
    <row r="71" customFormat="false" ht="9" hidden="false" customHeight="false" outlineLevel="0" collapsed="false">
      <c r="A71" s="106" t="s">
        <v>97</v>
      </c>
      <c r="B71" s="12" t="s">
        <v>98</v>
      </c>
      <c r="C71" s="107" t="n">
        <v>18401</v>
      </c>
      <c r="D71" s="108" t="n">
        <v>6.989</v>
      </c>
      <c r="E71" s="26" t="n">
        <v>69533</v>
      </c>
      <c r="F71" s="108" t="n">
        <v>7.203</v>
      </c>
      <c r="G71" s="108" t="n">
        <v>0.237</v>
      </c>
      <c r="H71" s="109" t="n">
        <v>3.779</v>
      </c>
      <c r="I71" s="110"/>
      <c r="J71" s="110"/>
      <c r="K71" s="110"/>
      <c r="L71" s="26"/>
      <c r="M71" s="110"/>
      <c r="N71" s="26"/>
      <c r="O71" s="110"/>
      <c r="P71" s="110"/>
      <c r="Q71" s="110"/>
      <c r="R71" s="26"/>
      <c r="S71" s="110"/>
      <c r="T71" s="26"/>
      <c r="U71" s="110"/>
      <c r="V71" s="110"/>
      <c r="W71" s="110"/>
      <c r="X71" s="26"/>
      <c r="Y71" s="110"/>
      <c r="Z71" s="26"/>
      <c r="AA71" s="110"/>
      <c r="AB71" s="110"/>
      <c r="AC71" s="110"/>
      <c r="AD71" s="26"/>
      <c r="AE71" s="110"/>
      <c r="AF71" s="26"/>
      <c r="AG71" s="110"/>
      <c r="AH71" s="110"/>
      <c r="AI71" s="110"/>
      <c r="AJ71" s="26"/>
      <c r="AK71" s="110"/>
      <c r="AL71" s="26"/>
      <c r="AM71" s="110"/>
      <c r="AN71" s="110"/>
      <c r="AO71" s="110"/>
      <c r="AP71" s="52"/>
      <c r="AQ71" s="53"/>
    </row>
    <row r="72" customFormat="false" ht="9" hidden="false" customHeight="false" outlineLevel="0" collapsed="false">
      <c r="A72" s="106" t="s">
        <v>103</v>
      </c>
      <c r="B72" s="12" t="s">
        <v>104</v>
      </c>
      <c r="C72" s="107" t="n">
        <v>13190</v>
      </c>
      <c r="D72" s="108" t="n">
        <v>-8.947</v>
      </c>
      <c r="E72" s="26" t="n">
        <v>70321</v>
      </c>
      <c r="F72" s="108" t="n">
        <v>-10.352</v>
      </c>
      <c r="G72" s="108" t="n">
        <v>0.24</v>
      </c>
      <c r="H72" s="109" t="n">
        <v>5.331</v>
      </c>
      <c r="I72" s="110"/>
      <c r="J72" s="110"/>
      <c r="K72" s="110"/>
      <c r="L72" s="26"/>
      <c r="M72" s="110"/>
      <c r="N72" s="26"/>
      <c r="O72" s="110"/>
      <c r="P72" s="110"/>
      <c r="Q72" s="110"/>
      <c r="R72" s="26"/>
      <c r="S72" s="110"/>
      <c r="T72" s="26"/>
      <c r="U72" s="110"/>
      <c r="V72" s="110"/>
      <c r="W72" s="110"/>
      <c r="X72" s="26"/>
      <c r="Y72" s="110"/>
      <c r="Z72" s="26"/>
      <c r="AA72" s="110"/>
      <c r="AB72" s="110"/>
      <c r="AC72" s="110"/>
      <c r="AD72" s="26"/>
      <c r="AE72" s="110"/>
      <c r="AF72" s="26"/>
      <c r="AG72" s="110"/>
      <c r="AH72" s="110"/>
      <c r="AI72" s="110"/>
      <c r="AJ72" s="26"/>
      <c r="AK72" s="110"/>
      <c r="AL72" s="26"/>
      <c r="AM72" s="110"/>
      <c r="AN72" s="110"/>
      <c r="AO72" s="110"/>
      <c r="AP72" s="52"/>
      <c r="AQ72" s="53"/>
    </row>
    <row r="73" customFormat="false" ht="9" hidden="false" customHeight="false" outlineLevel="0" collapsed="false">
      <c r="A73" s="106" t="s">
        <v>107</v>
      </c>
      <c r="B73" s="12" t="s">
        <v>108</v>
      </c>
      <c r="C73" s="107" t="n">
        <v>11809</v>
      </c>
      <c r="D73" s="108" t="n">
        <v>14.484</v>
      </c>
      <c r="E73" s="26" t="n">
        <v>43234</v>
      </c>
      <c r="F73" s="108" t="n">
        <v>12.279</v>
      </c>
      <c r="G73" s="108" t="n">
        <v>0.148</v>
      </c>
      <c r="H73" s="109" t="n">
        <v>3.661</v>
      </c>
      <c r="I73" s="110"/>
      <c r="J73" s="110"/>
      <c r="K73" s="110"/>
      <c r="L73" s="26"/>
      <c r="M73" s="110"/>
      <c r="N73" s="26"/>
      <c r="O73" s="110"/>
      <c r="P73" s="110"/>
      <c r="Q73" s="110"/>
      <c r="R73" s="26"/>
      <c r="S73" s="110"/>
      <c r="T73" s="26"/>
      <c r="U73" s="110"/>
      <c r="V73" s="110"/>
      <c r="W73" s="110"/>
      <c r="X73" s="26"/>
      <c r="Y73" s="110"/>
      <c r="Z73" s="26"/>
      <c r="AA73" s="110"/>
      <c r="AB73" s="110"/>
      <c r="AC73" s="110"/>
      <c r="AD73" s="26"/>
      <c r="AE73" s="110"/>
      <c r="AF73" s="26"/>
      <c r="AG73" s="110"/>
      <c r="AH73" s="110"/>
      <c r="AI73" s="110"/>
      <c r="AJ73" s="26"/>
      <c r="AK73" s="110"/>
      <c r="AL73" s="26"/>
      <c r="AM73" s="110"/>
      <c r="AN73" s="110"/>
      <c r="AO73" s="110"/>
      <c r="AP73" s="52"/>
      <c r="AQ73" s="53"/>
    </row>
    <row r="74" customFormat="false" ht="9" hidden="false" customHeight="false" outlineLevel="0" collapsed="false">
      <c r="A74" s="106" t="s">
        <v>147</v>
      </c>
      <c r="B74" s="12" t="s">
        <v>148</v>
      </c>
      <c r="C74" s="107" t="n">
        <v>11764</v>
      </c>
      <c r="D74" s="108" t="n">
        <v>3.565</v>
      </c>
      <c r="E74" s="26" t="n">
        <v>62323</v>
      </c>
      <c r="F74" s="108" t="n">
        <v>0.047</v>
      </c>
      <c r="G74" s="108" t="n">
        <v>0.213</v>
      </c>
      <c r="H74" s="109" t="n">
        <v>5.298</v>
      </c>
      <c r="I74" s="110"/>
      <c r="J74" s="110"/>
      <c r="K74" s="110"/>
      <c r="L74" s="26"/>
      <c r="M74" s="110"/>
      <c r="N74" s="26"/>
      <c r="O74" s="110"/>
      <c r="P74" s="110"/>
      <c r="Q74" s="110"/>
      <c r="R74" s="26"/>
      <c r="S74" s="110"/>
      <c r="T74" s="26"/>
      <c r="U74" s="110"/>
      <c r="V74" s="110"/>
      <c r="W74" s="110"/>
      <c r="X74" s="26"/>
      <c r="Y74" s="110"/>
      <c r="Z74" s="26"/>
      <c r="AA74" s="110"/>
      <c r="AB74" s="110"/>
      <c r="AC74" s="110"/>
      <c r="AD74" s="26"/>
      <c r="AE74" s="110"/>
      <c r="AF74" s="26"/>
      <c r="AG74" s="110"/>
      <c r="AH74" s="110"/>
      <c r="AI74" s="110"/>
      <c r="AJ74" s="26"/>
      <c r="AK74" s="110"/>
      <c r="AL74" s="26"/>
      <c r="AM74" s="110"/>
      <c r="AN74" s="110"/>
      <c r="AO74" s="110"/>
      <c r="AP74" s="52"/>
      <c r="AQ74" s="53"/>
    </row>
    <row r="75" customFormat="false" ht="9" hidden="false" customHeight="false" outlineLevel="0" collapsed="false">
      <c r="A75" s="106" t="s">
        <v>99</v>
      </c>
      <c r="B75" s="12" t="s">
        <v>100</v>
      </c>
      <c r="C75" s="107" t="n">
        <v>11239</v>
      </c>
      <c r="D75" s="108" t="n">
        <v>5.988</v>
      </c>
      <c r="E75" s="26" t="n">
        <v>71249</v>
      </c>
      <c r="F75" s="108" t="n">
        <v>4.878</v>
      </c>
      <c r="G75" s="108" t="n">
        <v>0.243</v>
      </c>
      <c r="H75" s="109" t="n">
        <v>6.339</v>
      </c>
      <c r="I75" s="110"/>
      <c r="J75" s="110"/>
      <c r="K75" s="110"/>
      <c r="L75" s="26"/>
      <c r="M75" s="110"/>
      <c r="N75" s="26"/>
      <c r="O75" s="110"/>
      <c r="P75" s="110"/>
      <c r="Q75" s="110"/>
      <c r="R75" s="26"/>
      <c r="S75" s="110"/>
      <c r="T75" s="26"/>
      <c r="U75" s="110"/>
      <c r="V75" s="110"/>
      <c r="W75" s="110"/>
      <c r="X75" s="26"/>
      <c r="Y75" s="110"/>
      <c r="Z75" s="26"/>
      <c r="AA75" s="110"/>
      <c r="AB75" s="110"/>
      <c r="AC75" s="110"/>
      <c r="AD75" s="26"/>
      <c r="AE75" s="110"/>
      <c r="AF75" s="26"/>
      <c r="AG75" s="110"/>
      <c r="AH75" s="110"/>
      <c r="AI75" s="110"/>
      <c r="AJ75" s="26"/>
      <c r="AK75" s="110"/>
      <c r="AL75" s="26"/>
      <c r="AM75" s="110"/>
      <c r="AN75" s="110"/>
      <c r="AO75" s="110"/>
      <c r="AP75" s="52"/>
      <c r="AQ75" s="53"/>
    </row>
    <row r="76" customFormat="false" ht="9" hidden="false" customHeight="false" outlineLevel="0" collapsed="false">
      <c r="A76" s="106" t="s">
        <v>101</v>
      </c>
      <c r="B76" s="12" t="s">
        <v>102</v>
      </c>
      <c r="C76" s="107" t="n">
        <v>11064</v>
      </c>
      <c r="D76" s="108" t="n">
        <v>5.784</v>
      </c>
      <c r="E76" s="26" t="n">
        <v>68412</v>
      </c>
      <c r="F76" s="108" t="n">
        <v>0.327</v>
      </c>
      <c r="G76" s="108" t="n">
        <v>0.234</v>
      </c>
      <c r="H76" s="109" t="n">
        <v>6.183</v>
      </c>
      <c r="I76" s="110"/>
      <c r="J76" s="110"/>
      <c r="K76" s="110"/>
      <c r="L76" s="26"/>
      <c r="M76" s="110"/>
      <c r="N76" s="26"/>
      <c r="O76" s="110"/>
      <c r="P76" s="110"/>
      <c r="Q76" s="110"/>
      <c r="R76" s="26"/>
      <c r="S76" s="110"/>
      <c r="T76" s="26"/>
      <c r="U76" s="110"/>
      <c r="V76" s="110"/>
      <c r="W76" s="110"/>
      <c r="X76" s="26"/>
      <c r="Y76" s="110"/>
      <c r="Z76" s="26"/>
      <c r="AA76" s="110"/>
      <c r="AB76" s="110"/>
      <c r="AC76" s="110"/>
      <c r="AD76" s="26"/>
      <c r="AE76" s="110"/>
      <c r="AF76" s="26"/>
      <c r="AG76" s="110"/>
      <c r="AH76" s="110"/>
      <c r="AI76" s="110"/>
      <c r="AJ76" s="26"/>
      <c r="AK76" s="110"/>
      <c r="AL76" s="26"/>
      <c r="AM76" s="110"/>
      <c r="AN76" s="110"/>
      <c r="AO76" s="110"/>
      <c r="AP76" s="52"/>
      <c r="AQ76" s="53"/>
    </row>
    <row r="77" customFormat="false" ht="9" hidden="false" customHeight="false" outlineLevel="0" collapsed="false">
      <c r="A77" s="106" t="s">
        <v>105</v>
      </c>
      <c r="B77" s="12" t="s">
        <v>106</v>
      </c>
      <c r="C77" s="107" t="n">
        <v>8798</v>
      </c>
      <c r="D77" s="108" t="n">
        <v>5.568</v>
      </c>
      <c r="E77" s="26" t="n">
        <v>42289</v>
      </c>
      <c r="F77" s="108" t="n">
        <v>-2.384</v>
      </c>
      <c r="G77" s="108" t="n">
        <v>0.144</v>
      </c>
      <c r="H77" s="109" t="n">
        <v>4.807</v>
      </c>
      <c r="I77" s="110"/>
      <c r="J77" s="110"/>
      <c r="K77" s="110"/>
      <c r="L77" s="26"/>
      <c r="M77" s="110"/>
      <c r="N77" s="26"/>
      <c r="O77" s="110"/>
      <c r="P77" s="110"/>
      <c r="Q77" s="110"/>
      <c r="R77" s="26"/>
      <c r="S77" s="110"/>
      <c r="T77" s="26"/>
      <c r="U77" s="110"/>
      <c r="V77" s="110"/>
      <c r="W77" s="110"/>
      <c r="X77" s="26"/>
      <c r="Y77" s="110"/>
      <c r="Z77" s="26"/>
      <c r="AA77" s="110"/>
      <c r="AB77" s="110"/>
      <c r="AC77" s="110"/>
      <c r="AD77" s="26"/>
      <c r="AE77" s="110"/>
      <c r="AF77" s="26"/>
      <c r="AG77" s="110"/>
      <c r="AH77" s="110"/>
      <c r="AI77" s="110"/>
      <c r="AJ77" s="26"/>
      <c r="AK77" s="110"/>
      <c r="AL77" s="26"/>
      <c r="AM77" s="110"/>
      <c r="AN77" s="110"/>
      <c r="AO77" s="110"/>
      <c r="AP77" s="52"/>
      <c r="AQ77" s="53"/>
    </row>
    <row r="78" customFormat="false" ht="9" hidden="false" customHeight="false" outlineLevel="0" collapsed="false">
      <c r="A78" s="106" t="s">
        <v>149</v>
      </c>
      <c r="B78" s="12" t="s">
        <v>112</v>
      </c>
      <c r="C78" s="107" t="n">
        <v>5194</v>
      </c>
      <c r="D78" s="108" t="n">
        <v>-2.185</v>
      </c>
      <c r="E78" s="26" t="n">
        <v>21244</v>
      </c>
      <c r="F78" s="108" t="n">
        <v>-5.662</v>
      </c>
      <c r="G78" s="108" t="n">
        <v>0.073</v>
      </c>
      <c r="H78" s="109" t="n">
        <v>4.09</v>
      </c>
      <c r="I78" s="110"/>
      <c r="J78" s="110"/>
      <c r="K78" s="110"/>
      <c r="L78" s="26"/>
      <c r="M78" s="110"/>
      <c r="N78" s="26"/>
      <c r="O78" s="110"/>
      <c r="P78" s="110"/>
      <c r="Q78" s="110"/>
      <c r="R78" s="26"/>
      <c r="S78" s="110"/>
      <c r="T78" s="26"/>
      <c r="U78" s="110"/>
      <c r="V78" s="110"/>
      <c r="W78" s="110"/>
      <c r="X78" s="26"/>
      <c r="Y78" s="110"/>
      <c r="Z78" s="26"/>
      <c r="AA78" s="110"/>
      <c r="AB78" s="110"/>
      <c r="AC78" s="110"/>
      <c r="AD78" s="26"/>
      <c r="AE78" s="110"/>
      <c r="AF78" s="26"/>
      <c r="AG78" s="110"/>
      <c r="AH78" s="110"/>
      <c r="AI78" s="110"/>
      <c r="AJ78" s="26"/>
      <c r="AK78" s="110"/>
      <c r="AL78" s="26"/>
      <c r="AM78" s="110"/>
      <c r="AN78" s="110"/>
      <c r="AO78" s="110"/>
      <c r="AP78" s="52"/>
      <c r="AQ78" s="53"/>
    </row>
    <row r="79" customFormat="false" ht="9" hidden="false" customHeight="false" outlineLevel="0" collapsed="false">
      <c r="A79" s="106" t="s">
        <v>113</v>
      </c>
      <c r="B79" s="12" t="s">
        <v>114</v>
      </c>
      <c r="C79" s="107" t="n">
        <v>3087</v>
      </c>
      <c r="D79" s="108" t="n">
        <v>14.758</v>
      </c>
      <c r="E79" s="26" t="n">
        <v>12390</v>
      </c>
      <c r="F79" s="108" t="n">
        <v>12.626</v>
      </c>
      <c r="G79" s="108" t="n">
        <v>0.042</v>
      </c>
      <c r="H79" s="109" t="n">
        <v>4.014</v>
      </c>
      <c r="I79" s="110"/>
      <c r="J79" s="110"/>
      <c r="K79" s="110"/>
      <c r="L79" s="26"/>
      <c r="M79" s="110"/>
      <c r="N79" s="26"/>
      <c r="O79" s="110"/>
      <c r="P79" s="110"/>
      <c r="Q79" s="110"/>
      <c r="R79" s="26"/>
      <c r="S79" s="110"/>
      <c r="T79" s="26"/>
      <c r="U79" s="110"/>
      <c r="V79" s="110"/>
      <c r="W79" s="110"/>
      <c r="X79" s="26"/>
      <c r="Y79" s="110"/>
      <c r="Z79" s="26"/>
      <c r="AA79" s="110"/>
      <c r="AB79" s="110"/>
      <c r="AC79" s="110"/>
      <c r="AD79" s="26"/>
      <c r="AE79" s="110"/>
      <c r="AF79" s="26"/>
      <c r="AG79" s="110"/>
      <c r="AH79" s="110"/>
      <c r="AI79" s="110"/>
      <c r="AJ79" s="26"/>
      <c r="AK79" s="110"/>
      <c r="AL79" s="26"/>
      <c r="AM79" s="110"/>
      <c r="AN79" s="110"/>
      <c r="AO79" s="110"/>
      <c r="AP79" s="52"/>
      <c r="AQ79" s="53"/>
    </row>
    <row r="80" customFormat="false" ht="9" hidden="false" customHeight="false" outlineLevel="0" collapsed="false">
      <c r="A80" s="106" t="s">
        <v>115</v>
      </c>
      <c r="B80" s="12" t="s">
        <v>116</v>
      </c>
      <c r="C80" s="107" t="n">
        <v>2938</v>
      </c>
      <c r="D80" s="108" t="n">
        <v>23.705</v>
      </c>
      <c r="E80" s="26" t="n">
        <v>12163</v>
      </c>
      <c r="F80" s="108" t="n">
        <v>3.033</v>
      </c>
      <c r="G80" s="108" t="n">
        <v>0.042</v>
      </c>
      <c r="H80" s="109" t="n">
        <v>4.14</v>
      </c>
      <c r="I80" s="110"/>
      <c r="J80" s="110"/>
      <c r="K80" s="110"/>
      <c r="L80" s="26"/>
      <c r="M80" s="110"/>
      <c r="N80" s="26"/>
      <c r="O80" s="110"/>
      <c r="P80" s="110"/>
      <c r="Q80" s="110"/>
      <c r="R80" s="26"/>
      <c r="S80" s="110"/>
      <c r="T80" s="26"/>
      <c r="U80" s="110"/>
      <c r="V80" s="110"/>
      <c r="W80" s="110"/>
      <c r="X80" s="26"/>
      <c r="Y80" s="110"/>
      <c r="Z80" s="26"/>
      <c r="AA80" s="110"/>
      <c r="AB80" s="110"/>
      <c r="AC80" s="110"/>
      <c r="AD80" s="26"/>
      <c r="AE80" s="110"/>
      <c r="AF80" s="26"/>
      <c r="AG80" s="110"/>
      <c r="AH80" s="110"/>
      <c r="AI80" s="110"/>
      <c r="AJ80" s="26"/>
      <c r="AK80" s="110"/>
      <c r="AL80" s="26"/>
      <c r="AM80" s="110"/>
      <c r="AN80" s="110"/>
      <c r="AO80" s="110"/>
      <c r="AP80" s="52"/>
      <c r="AQ80" s="53"/>
    </row>
    <row r="81" customFormat="false" ht="9" hidden="false" customHeight="false" outlineLevel="0" collapsed="false">
      <c r="A81" s="106" t="s">
        <v>117</v>
      </c>
      <c r="B81" s="12" t="s">
        <v>118</v>
      </c>
      <c r="C81" s="107" t="n">
        <v>2008</v>
      </c>
      <c r="D81" s="108" t="n">
        <v>9.787</v>
      </c>
      <c r="E81" s="26" t="n">
        <v>8287</v>
      </c>
      <c r="F81" s="108" t="n">
        <v>16.932</v>
      </c>
      <c r="G81" s="108" t="n">
        <v>0.028</v>
      </c>
      <c r="H81" s="109" t="n">
        <v>4.127</v>
      </c>
      <c r="I81" s="110"/>
      <c r="J81" s="110"/>
      <c r="K81" s="110"/>
      <c r="L81" s="26"/>
      <c r="M81" s="110"/>
      <c r="N81" s="26"/>
      <c r="O81" s="110"/>
      <c r="P81" s="110"/>
      <c r="Q81" s="110"/>
      <c r="R81" s="26"/>
      <c r="S81" s="110"/>
      <c r="T81" s="26"/>
      <c r="U81" s="110"/>
      <c r="V81" s="110"/>
      <c r="W81" s="110"/>
      <c r="X81" s="26"/>
      <c r="Y81" s="110"/>
      <c r="Z81" s="26"/>
      <c r="AA81" s="110"/>
      <c r="AB81" s="110"/>
      <c r="AC81" s="110"/>
      <c r="AD81" s="26"/>
      <c r="AE81" s="110"/>
      <c r="AF81" s="26"/>
      <c r="AG81" s="110"/>
      <c r="AH81" s="110"/>
      <c r="AI81" s="110"/>
      <c r="AJ81" s="26"/>
      <c r="AK81" s="110"/>
      <c r="AL81" s="26"/>
      <c r="AM81" s="110"/>
      <c r="AN81" s="110"/>
      <c r="AO81" s="110"/>
      <c r="AP81" s="52"/>
      <c r="AQ81" s="53"/>
    </row>
    <row r="82" s="56" customFormat="true" ht="9" hidden="false" customHeight="false" outlineLevel="0" collapsed="false">
      <c r="A82" s="111" t="s">
        <v>150</v>
      </c>
      <c r="B82" s="20" t="s">
        <v>151</v>
      </c>
      <c r="C82" s="112" t="n">
        <v>5916986</v>
      </c>
      <c r="D82" s="113" t="n">
        <v>5.042</v>
      </c>
      <c r="E82" s="58" t="n">
        <v>27081404</v>
      </c>
      <c r="F82" s="113" t="n">
        <v>2.755</v>
      </c>
      <c r="G82" s="113" t="n">
        <v>92.469</v>
      </c>
      <c r="H82" s="114" t="n">
        <v>4.577</v>
      </c>
      <c r="I82" s="115"/>
      <c r="J82" s="115"/>
      <c r="K82" s="115"/>
      <c r="L82" s="58"/>
      <c r="M82" s="115"/>
      <c r="N82" s="58"/>
      <c r="O82" s="115"/>
      <c r="P82" s="115"/>
      <c r="Q82" s="115"/>
      <c r="R82" s="58"/>
      <c r="S82" s="115"/>
      <c r="T82" s="58"/>
      <c r="U82" s="115"/>
      <c r="V82" s="115"/>
      <c r="W82" s="115"/>
      <c r="X82" s="58"/>
      <c r="Y82" s="115"/>
      <c r="Z82" s="58"/>
      <c r="AA82" s="115"/>
      <c r="AB82" s="115"/>
      <c r="AC82" s="115"/>
      <c r="AD82" s="58"/>
      <c r="AE82" s="115"/>
      <c r="AF82" s="58"/>
      <c r="AG82" s="115"/>
      <c r="AH82" s="115"/>
      <c r="AI82" s="115"/>
      <c r="AJ82" s="58"/>
      <c r="AK82" s="115"/>
      <c r="AL82" s="58"/>
      <c r="AM82" s="115"/>
      <c r="AN82" s="115"/>
      <c r="AO82" s="115"/>
      <c r="AQ82" s="53"/>
    </row>
    <row r="83" s="59" customFormat="true" ht="9" hidden="false" customHeight="false" outlineLevel="0" collapsed="false">
      <c r="A83" s="106"/>
      <c r="B83" s="12"/>
      <c r="C83" s="116"/>
      <c r="D83" s="117"/>
      <c r="E83" s="48"/>
      <c r="F83" s="117"/>
      <c r="G83" s="117"/>
      <c r="H83" s="118"/>
      <c r="I83" s="119"/>
      <c r="J83" s="119"/>
      <c r="K83" s="119"/>
      <c r="L83" s="61"/>
      <c r="M83" s="119"/>
      <c r="N83" s="48"/>
      <c r="O83" s="119"/>
      <c r="P83" s="119"/>
      <c r="Q83" s="119"/>
      <c r="R83" s="61"/>
      <c r="S83" s="119"/>
      <c r="T83" s="48"/>
      <c r="U83" s="119"/>
      <c r="V83" s="119"/>
      <c r="W83" s="119"/>
      <c r="X83" s="61"/>
      <c r="Y83" s="119"/>
      <c r="Z83" s="48"/>
      <c r="AA83" s="119"/>
      <c r="AB83" s="119"/>
      <c r="AC83" s="119"/>
      <c r="AD83" s="61"/>
      <c r="AE83" s="119"/>
      <c r="AF83" s="48"/>
      <c r="AG83" s="119"/>
      <c r="AH83" s="119"/>
      <c r="AI83" s="119"/>
      <c r="AJ83" s="61"/>
      <c r="AK83" s="119"/>
      <c r="AL83" s="48"/>
      <c r="AM83" s="119"/>
      <c r="AN83" s="119"/>
      <c r="AO83" s="119"/>
      <c r="AP83" s="62"/>
      <c r="AQ83" s="53"/>
    </row>
    <row r="84" customFormat="false" ht="9" hidden="false" customHeight="false" outlineLevel="0" collapsed="false">
      <c r="A84" s="106" t="s">
        <v>75</v>
      </c>
      <c r="B84" s="12" t="s">
        <v>76</v>
      </c>
      <c r="C84" s="120" t="n">
        <v>332451</v>
      </c>
      <c r="D84" s="117" t="n">
        <v>7.847</v>
      </c>
      <c r="E84" s="48" t="n">
        <v>1446112</v>
      </c>
      <c r="F84" s="117" t="n">
        <v>7.476</v>
      </c>
      <c r="G84" s="117" t="n">
        <v>4.938</v>
      </c>
      <c r="H84" s="118" t="n">
        <v>4.35</v>
      </c>
      <c r="I84" s="119"/>
      <c r="J84" s="119"/>
      <c r="K84" s="119"/>
      <c r="L84" s="48"/>
      <c r="M84" s="119"/>
      <c r="N84" s="48"/>
      <c r="O84" s="119"/>
      <c r="P84" s="119"/>
      <c r="Q84" s="119"/>
      <c r="R84" s="48"/>
      <c r="S84" s="119"/>
      <c r="T84" s="48"/>
      <c r="U84" s="119"/>
      <c r="V84" s="119"/>
      <c r="W84" s="119"/>
      <c r="X84" s="48"/>
      <c r="Y84" s="119"/>
      <c r="Z84" s="48"/>
      <c r="AA84" s="119"/>
      <c r="AB84" s="119"/>
      <c r="AC84" s="119"/>
      <c r="AD84" s="48"/>
      <c r="AE84" s="119"/>
      <c r="AF84" s="48"/>
      <c r="AG84" s="119"/>
      <c r="AH84" s="119"/>
      <c r="AI84" s="119"/>
      <c r="AJ84" s="48"/>
      <c r="AK84" s="119"/>
      <c r="AL84" s="48"/>
      <c r="AM84" s="119"/>
      <c r="AN84" s="119"/>
      <c r="AO84" s="119"/>
      <c r="AP84" s="52"/>
      <c r="AQ84" s="53"/>
    </row>
    <row r="85" customFormat="false" ht="9" hidden="false" customHeight="false" outlineLevel="0" collapsed="false">
      <c r="A85" s="106" t="s">
        <v>89</v>
      </c>
      <c r="B85" s="12" t="s">
        <v>152</v>
      </c>
      <c r="C85" s="107" t="n">
        <v>30346</v>
      </c>
      <c r="D85" s="117" t="n">
        <v>-0.348</v>
      </c>
      <c r="E85" s="48" t="n">
        <v>183080</v>
      </c>
      <c r="F85" s="117" t="n">
        <v>-5.61</v>
      </c>
      <c r="G85" s="117" t="n">
        <v>0.625</v>
      </c>
      <c r="H85" s="118" t="n">
        <v>6.033</v>
      </c>
      <c r="I85" s="119"/>
      <c r="J85" s="119"/>
      <c r="K85" s="119"/>
      <c r="L85" s="26"/>
      <c r="M85" s="119"/>
      <c r="N85" s="48"/>
      <c r="O85" s="119"/>
      <c r="P85" s="119"/>
      <c r="Q85" s="119"/>
      <c r="R85" s="26"/>
      <c r="S85" s="119"/>
      <c r="T85" s="48"/>
      <c r="U85" s="119"/>
      <c r="V85" s="119"/>
      <c r="W85" s="119"/>
      <c r="X85" s="26"/>
      <c r="Y85" s="119"/>
      <c r="Z85" s="48"/>
      <c r="AA85" s="119"/>
      <c r="AB85" s="119"/>
      <c r="AC85" s="119"/>
      <c r="AD85" s="26"/>
      <c r="AE85" s="119"/>
      <c r="AF85" s="48"/>
      <c r="AG85" s="119"/>
      <c r="AH85" s="119"/>
      <c r="AI85" s="119"/>
      <c r="AJ85" s="26"/>
      <c r="AK85" s="119"/>
      <c r="AL85" s="48"/>
      <c r="AM85" s="119"/>
      <c r="AN85" s="119"/>
      <c r="AO85" s="119"/>
      <c r="AP85" s="52"/>
      <c r="AQ85" s="53"/>
    </row>
    <row r="86" customFormat="false" ht="9" hidden="false" customHeight="false" outlineLevel="0" collapsed="false">
      <c r="A86" s="106" t="s">
        <v>123</v>
      </c>
      <c r="B86" s="12" t="s">
        <v>124</v>
      </c>
      <c r="C86" s="107" t="n">
        <v>25646</v>
      </c>
      <c r="D86" s="117" t="n">
        <v>-24.366</v>
      </c>
      <c r="E86" s="48" t="n">
        <v>157407</v>
      </c>
      <c r="F86" s="117" t="n">
        <v>-24.081</v>
      </c>
      <c r="G86" s="117" t="n">
        <v>0.537</v>
      </c>
      <c r="H86" s="118" t="n">
        <v>6.138</v>
      </c>
      <c r="I86" s="119"/>
      <c r="J86" s="119"/>
      <c r="K86" s="119"/>
      <c r="L86" s="26"/>
      <c r="M86" s="119"/>
      <c r="N86" s="48"/>
      <c r="O86" s="119"/>
      <c r="P86" s="119"/>
      <c r="Q86" s="119"/>
      <c r="R86" s="26"/>
      <c r="S86" s="119"/>
      <c r="T86" s="48"/>
      <c r="U86" s="119"/>
      <c r="V86" s="119"/>
      <c r="W86" s="119"/>
      <c r="X86" s="26"/>
      <c r="Y86" s="119"/>
      <c r="Z86" s="48"/>
      <c r="AA86" s="119"/>
      <c r="AB86" s="119"/>
      <c r="AC86" s="119"/>
      <c r="AD86" s="26"/>
      <c r="AE86" s="119"/>
      <c r="AF86" s="48"/>
      <c r="AG86" s="119"/>
      <c r="AH86" s="119"/>
      <c r="AI86" s="119"/>
      <c r="AJ86" s="26"/>
      <c r="AK86" s="119"/>
      <c r="AL86" s="48"/>
      <c r="AM86" s="119"/>
      <c r="AN86" s="119"/>
      <c r="AO86" s="119"/>
      <c r="AP86" s="52"/>
      <c r="AQ86" s="53"/>
    </row>
    <row r="87" customFormat="false" ht="9" hidden="false" customHeight="false" outlineLevel="0" collapsed="false">
      <c r="A87" s="106" t="s">
        <v>109</v>
      </c>
      <c r="B87" s="12" t="s">
        <v>110</v>
      </c>
      <c r="C87" s="107" t="n">
        <v>12258</v>
      </c>
      <c r="D87" s="117" t="n">
        <v>7.677</v>
      </c>
      <c r="E87" s="48" t="n">
        <v>44565</v>
      </c>
      <c r="F87" s="117" t="n">
        <v>6.505</v>
      </c>
      <c r="G87" s="117" t="n">
        <v>0.152</v>
      </c>
      <c r="H87" s="118" t="n">
        <v>3.636</v>
      </c>
      <c r="I87" s="119"/>
      <c r="J87" s="119"/>
      <c r="K87" s="119"/>
      <c r="L87" s="26"/>
      <c r="M87" s="119"/>
      <c r="N87" s="48"/>
      <c r="O87" s="119"/>
      <c r="P87" s="119"/>
      <c r="Q87" s="119"/>
      <c r="R87" s="26"/>
      <c r="S87" s="119"/>
      <c r="T87" s="48"/>
      <c r="U87" s="119"/>
      <c r="V87" s="119"/>
      <c r="W87" s="119"/>
      <c r="X87" s="26"/>
      <c r="Y87" s="119"/>
      <c r="Z87" s="48"/>
      <c r="AA87" s="119"/>
      <c r="AB87" s="119"/>
      <c r="AC87" s="119"/>
      <c r="AD87" s="26"/>
      <c r="AE87" s="119"/>
      <c r="AF87" s="48"/>
      <c r="AG87" s="119"/>
      <c r="AH87" s="119"/>
      <c r="AI87" s="119"/>
      <c r="AJ87" s="26"/>
      <c r="AK87" s="119"/>
      <c r="AL87" s="48"/>
      <c r="AM87" s="119"/>
      <c r="AN87" s="119"/>
      <c r="AO87" s="119"/>
      <c r="AP87" s="52"/>
      <c r="AQ87" s="53"/>
    </row>
    <row r="88" s="56" customFormat="true" ht="9" hidden="false" customHeight="false" outlineLevel="0" collapsed="false">
      <c r="A88" s="111" t="s">
        <v>153</v>
      </c>
      <c r="B88" s="20" t="s">
        <v>154</v>
      </c>
      <c r="C88" s="112" t="n">
        <v>400701</v>
      </c>
      <c r="D88" s="121" t="n">
        <v>4.348</v>
      </c>
      <c r="E88" s="58" t="n">
        <v>1831164</v>
      </c>
      <c r="F88" s="113" t="n">
        <v>2.376</v>
      </c>
      <c r="G88" s="113" t="n">
        <v>6.252</v>
      </c>
      <c r="H88" s="114" t="n">
        <v>4.57</v>
      </c>
      <c r="I88" s="115"/>
      <c r="J88" s="115"/>
      <c r="K88" s="115"/>
      <c r="L88" s="58"/>
      <c r="M88" s="122"/>
      <c r="N88" s="58"/>
      <c r="O88" s="115"/>
      <c r="P88" s="115"/>
      <c r="Q88" s="115"/>
      <c r="R88" s="58"/>
      <c r="S88" s="122"/>
      <c r="T88" s="58"/>
      <c r="U88" s="115"/>
      <c r="V88" s="115"/>
      <c r="W88" s="115"/>
      <c r="X88" s="58"/>
      <c r="Y88" s="122"/>
      <c r="Z88" s="58"/>
      <c r="AA88" s="115"/>
      <c r="AB88" s="115"/>
      <c r="AC88" s="115"/>
      <c r="AD88" s="58"/>
      <c r="AE88" s="122"/>
      <c r="AF88" s="58"/>
      <c r="AG88" s="115"/>
      <c r="AH88" s="115"/>
      <c r="AI88" s="115"/>
      <c r="AJ88" s="58"/>
      <c r="AK88" s="122"/>
      <c r="AL88" s="58"/>
      <c r="AM88" s="115"/>
      <c r="AN88" s="115"/>
      <c r="AO88" s="115"/>
      <c r="AQ88" s="53"/>
    </row>
    <row r="89" s="59" customFormat="true" ht="9" hidden="false" customHeight="false" outlineLevel="0" collapsed="false">
      <c r="A89" s="111"/>
      <c r="B89" s="123"/>
      <c r="C89" s="26"/>
      <c r="D89" s="26"/>
      <c r="E89" s="26"/>
      <c r="F89" s="117"/>
      <c r="G89" s="117"/>
      <c r="H89" s="118"/>
      <c r="I89" s="119"/>
      <c r="J89" s="119"/>
      <c r="K89" s="119"/>
      <c r="L89" s="26"/>
      <c r="M89" s="124"/>
      <c r="N89" s="48"/>
      <c r="O89" s="119"/>
      <c r="P89" s="119"/>
      <c r="Q89" s="119"/>
      <c r="R89" s="26"/>
      <c r="S89" s="124"/>
      <c r="T89" s="48"/>
      <c r="U89" s="119"/>
      <c r="V89" s="119"/>
      <c r="W89" s="119"/>
      <c r="X89" s="26"/>
      <c r="Y89" s="124"/>
      <c r="Z89" s="48"/>
      <c r="AA89" s="119"/>
      <c r="AB89" s="119"/>
      <c r="AC89" s="119"/>
      <c r="AD89" s="26"/>
      <c r="AE89" s="124"/>
      <c r="AF89" s="48"/>
      <c r="AG89" s="119"/>
      <c r="AH89" s="119"/>
      <c r="AI89" s="119"/>
      <c r="AJ89" s="26"/>
      <c r="AK89" s="124"/>
      <c r="AL89" s="48"/>
      <c r="AM89" s="119"/>
      <c r="AN89" s="119"/>
      <c r="AO89" s="119"/>
      <c r="AP89" s="62"/>
      <c r="AQ89" s="53"/>
    </row>
    <row r="90" customFormat="false" ht="9" hidden="false" customHeight="false" outlineLevel="0" collapsed="false">
      <c r="A90" s="106" t="s">
        <v>125</v>
      </c>
      <c r="B90" s="125" t="s">
        <v>126</v>
      </c>
      <c r="C90" s="107" t="n">
        <v>41178</v>
      </c>
      <c r="D90" s="126" t="n">
        <v>12.465</v>
      </c>
      <c r="E90" s="48" t="n">
        <v>120960</v>
      </c>
      <c r="F90" s="117" t="n">
        <v>11.566</v>
      </c>
      <c r="G90" s="117" t="n">
        <v>0.413</v>
      </c>
      <c r="H90" s="118" t="n">
        <v>2.937</v>
      </c>
      <c r="I90" s="119"/>
      <c r="J90" s="119"/>
      <c r="K90" s="119"/>
      <c r="L90" s="26"/>
      <c r="M90" s="124"/>
      <c r="N90" s="48"/>
      <c r="O90" s="119"/>
      <c r="P90" s="119"/>
      <c r="Q90" s="119"/>
      <c r="R90" s="26"/>
      <c r="S90" s="124"/>
      <c r="T90" s="48"/>
      <c r="U90" s="119"/>
      <c r="V90" s="119"/>
      <c r="W90" s="119"/>
      <c r="X90" s="26"/>
      <c r="Y90" s="124"/>
      <c r="Z90" s="48"/>
      <c r="AA90" s="119"/>
      <c r="AB90" s="119"/>
      <c r="AC90" s="119"/>
      <c r="AD90" s="26"/>
      <c r="AE90" s="124"/>
      <c r="AF90" s="48"/>
      <c r="AG90" s="119"/>
      <c r="AH90" s="119"/>
      <c r="AI90" s="119"/>
      <c r="AJ90" s="26"/>
      <c r="AK90" s="124"/>
      <c r="AL90" s="48"/>
      <c r="AM90" s="119"/>
      <c r="AN90" s="119"/>
      <c r="AO90" s="119"/>
      <c r="AP90" s="52"/>
      <c r="AQ90" s="53"/>
    </row>
    <row r="91" customFormat="false" ht="9" hidden="false" customHeight="false" outlineLevel="0" collapsed="false">
      <c r="A91" s="106" t="s">
        <v>155</v>
      </c>
      <c r="B91" s="125" t="s">
        <v>156</v>
      </c>
      <c r="C91" s="107" t="n">
        <v>34551</v>
      </c>
      <c r="D91" s="117" t="n">
        <v>43.873</v>
      </c>
      <c r="E91" s="48" t="n">
        <v>95012</v>
      </c>
      <c r="F91" s="117" t="n">
        <v>21.379</v>
      </c>
      <c r="G91" s="117" t="n">
        <v>0.324</v>
      </c>
      <c r="H91" s="118" t="n">
        <v>2.75</v>
      </c>
      <c r="I91" s="119"/>
      <c r="J91" s="119"/>
      <c r="K91" s="119"/>
      <c r="L91" s="26"/>
      <c r="M91" s="119"/>
      <c r="N91" s="48"/>
      <c r="O91" s="119"/>
      <c r="P91" s="119"/>
      <c r="Q91" s="119"/>
      <c r="R91" s="26"/>
      <c r="S91" s="119"/>
      <c r="T91" s="48"/>
      <c r="U91" s="119"/>
      <c r="V91" s="119"/>
      <c r="W91" s="119"/>
      <c r="X91" s="26"/>
      <c r="Y91" s="119"/>
      <c r="Z91" s="48"/>
      <c r="AA91" s="119"/>
      <c r="AB91" s="119"/>
      <c r="AC91" s="119"/>
      <c r="AD91" s="26"/>
      <c r="AE91" s="119"/>
      <c r="AF91" s="48"/>
      <c r="AG91" s="119"/>
      <c r="AH91" s="119"/>
      <c r="AI91" s="119"/>
      <c r="AJ91" s="26"/>
      <c r="AK91" s="119"/>
      <c r="AL91" s="48"/>
      <c r="AM91" s="119"/>
      <c r="AN91" s="119"/>
      <c r="AO91" s="119"/>
      <c r="AP91" s="52"/>
      <c r="AQ91" s="53"/>
    </row>
    <row r="92" customFormat="false" ht="9" hidden="false" customHeight="false" outlineLevel="0" collapsed="false">
      <c r="A92" s="106" t="s">
        <v>129</v>
      </c>
      <c r="B92" s="125" t="s">
        <v>130</v>
      </c>
      <c r="C92" s="107" t="n">
        <v>10355</v>
      </c>
      <c r="D92" s="117" t="n">
        <v>13.641</v>
      </c>
      <c r="E92" s="48" t="n">
        <v>37417</v>
      </c>
      <c r="F92" s="117" t="n">
        <v>13.059</v>
      </c>
      <c r="G92" s="117" t="n">
        <v>0.128</v>
      </c>
      <c r="H92" s="118" t="n">
        <v>3.613</v>
      </c>
      <c r="I92" s="119"/>
      <c r="J92" s="119"/>
      <c r="K92" s="119"/>
      <c r="L92" s="26"/>
      <c r="M92" s="119"/>
      <c r="N92" s="48"/>
      <c r="O92" s="119"/>
      <c r="P92" s="119"/>
      <c r="Q92" s="119"/>
      <c r="R92" s="26"/>
      <c r="S92" s="119"/>
      <c r="T92" s="48"/>
      <c r="U92" s="119"/>
      <c r="V92" s="119"/>
      <c r="W92" s="119"/>
      <c r="X92" s="26"/>
      <c r="Y92" s="119"/>
      <c r="Z92" s="48"/>
      <c r="AA92" s="119"/>
      <c r="AB92" s="119"/>
      <c r="AC92" s="119"/>
      <c r="AD92" s="26"/>
      <c r="AE92" s="119"/>
      <c r="AF92" s="48"/>
      <c r="AG92" s="119"/>
      <c r="AH92" s="119"/>
      <c r="AI92" s="119"/>
      <c r="AJ92" s="26"/>
      <c r="AK92" s="119"/>
      <c r="AL92" s="48"/>
      <c r="AM92" s="119"/>
      <c r="AN92" s="119"/>
      <c r="AO92" s="119"/>
      <c r="AP92" s="52"/>
      <c r="AQ92" s="53"/>
    </row>
    <row r="93" customFormat="false" ht="9" hidden="false" customHeight="false" outlineLevel="0" collapsed="false">
      <c r="A93" s="106" t="s">
        <v>157</v>
      </c>
      <c r="B93" s="125" t="s">
        <v>158</v>
      </c>
      <c r="C93" s="107" t="n">
        <v>10307</v>
      </c>
      <c r="D93" s="117" t="n">
        <v>5.518</v>
      </c>
      <c r="E93" s="48" t="n">
        <v>37370</v>
      </c>
      <c r="F93" s="117" t="n">
        <v>8.3</v>
      </c>
      <c r="G93" s="117" t="n">
        <v>0.128</v>
      </c>
      <c r="H93" s="118" t="n">
        <v>3.626</v>
      </c>
      <c r="I93" s="119"/>
      <c r="J93" s="119"/>
      <c r="K93" s="119"/>
      <c r="L93" s="26"/>
      <c r="M93" s="119"/>
      <c r="N93" s="48"/>
      <c r="O93" s="119"/>
      <c r="P93" s="119"/>
      <c r="Q93" s="119"/>
      <c r="R93" s="26"/>
      <c r="S93" s="119"/>
      <c r="T93" s="48"/>
      <c r="U93" s="119"/>
      <c r="V93" s="119"/>
      <c r="W93" s="119"/>
      <c r="X93" s="26"/>
      <c r="Y93" s="119"/>
      <c r="Z93" s="48"/>
      <c r="AA93" s="119"/>
      <c r="AB93" s="119"/>
      <c r="AC93" s="119"/>
      <c r="AD93" s="26"/>
      <c r="AE93" s="119"/>
      <c r="AF93" s="48"/>
      <c r="AG93" s="119"/>
      <c r="AH93" s="119"/>
      <c r="AI93" s="119"/>
      <c r="AJ93" s="26"/>
      <c r="AK93" s="119"/>
      <c r="AL93" s="48"/>
      <c r="AM93" s="119"/>
      <c r="AN93" s="119"/>
      <c r="AO93" s="119"/>
      <c r="AP93" s="52"/>
      <c r="AQ93" s="53"/>
    </row>
    <row r="94" customFormat="false" ht="9" hidden="false" customHeight="false" outlineLevel="0" collapsed="false">
      <c r="A94" s="106" t="s">
        <v>137</v>
      </c>
      <c r="B94" s="125" t="s">
        <v>138</v>
      </c>
      <c r="C94" s="107" t="n">
        <v>9444</v>
      </c>
      <c r="D94" s="117" t="n">
        <v>-1.348</v>
      </c>
      <c r="E94" s="48" t="n">
        <v>19347</v>
      </c>
      <c r="F94" s="117" t="n">
        <v>5.147</v>
      </c>
      <c r="G94" s="117" t="n">
        <v>0.066</v>
      </c>
      <c r="H94" s="118" t="n">
        <v>2.049</v>
      </c>
      <c r="I94" s="119"/>
      <c r="J94" s="119"/>
      <c r="K94" s="119"/>
      <c r="L94" s="26"/>
      <c r="M94" s="119"/>
      <c r="N94" s="48"/>
      <c r="O94" s="119"/>
      <c r="P94" s="119"/>
      <c r="Q94" s="119"/>
      <c r="R94" s="26"/>
      <c r="S94" s="119"/>
      <c r="T94" s="48"/>
      <c r="U94" s="119"/>
      <c r="V94" s="119"/>
      <c r="W94" s="119"/>
      <c r="X94" s="26"/>
      <c r="Y94" s="119"/>
      <c r="Z94" s="48"/>
      <c r="AA94" s="119"/>
      <c r="AB94" s="119"/>
      <c r="AC94" s="119"/>
      <c r="AD94" s="26"/>
      <c r="AE94" s="119"/>
      <c r="AF94" s="48"/>
      <c r="AG94" s="119"/>
      <c r="AH94" s="119"/>
      <c r="AI94" s="119"/>
      <c r="AJ94" s="26"/>
      <c r="AK94" s="119"/>
      <c r="AL94" s="48"/>
      <c r="AM94" s="119"/>
      <c r="AN94" s="119"/>
      <c r="AO94" s="119"/>
      <c r="AP94" s="52"/>
      <c r="AQ94" s="53"/>
    </row>
    <row r="95" customFormat="false" ht="9" hidden="false" customHeight="false" outlineLevel="0" collapsed="false">
      <c r="A95" s="106" t="s">
        <v>135</v>
      </c>
      <c r="B95" s="125" t="s">
        <v>136</v>
      </c>
      <c r="C95" s="107" t="n">
        <v>6748</v>
      </c>
      <c r="D95" s="117" t="n">
        <v>6.738</v>
      </c>
      <c r="E95" s="48" t="n">
        <v>24687</v>
      </c>
      <c r="F95" s="117" t="n">
        <v>4.797</v>
      </c>
      <c r="G95" s="117" t="n">
        <v>0.084</v>
      </c>
      <c r="H95" s="118" t="n">
        <v>3.658</v>
      </c>
      <c r="I95" s="119"/>
      <c r="J95" s="119"/>
      <c r="K95" s="119"/>
      <c r="L95" s="26"/>
      <c r="M95" s="119"/>
      <c r="N95" s="48"/>
      <c r="O95" s="119"/>
      <c r="P95" s="119"/>
      <c r="Q95" s="119"/>
      <c r="R95" s="26"/>
      <c r="S95" s="119"/>
      <c r="T95" s="48"/>
      <c r="U95" s="119"/>
      <c r="V95" s="119"/>
      <c r="W95" s="119"/>
      <c r="X95" s="26"/>
      <c r="Y95" s="119"/>
      <c r="Z95" s="48"/>
      <c r="AA95" s="119"/>
      <c r="AB95" s="119"/>
      <c r="AC95" s="119"/>
      <c r="AD95" s="26"/>
      <c r="AE95" s="119"/>
      <c r="AF95" s="48"/>
      <c r="AG95" s="119"/>
      <c r="AH95" s="119"/>
      <c r="AI95" s="119"/>
      <c r="AJ95" s="26"/>
      <c r="AK95" s="119"/>
      <c r="AL95" s="48"/>
      <c r="AM95" s="119"/>
      <c r="AN95" s="119"/>
      <c r="AO95" s="119"/>
      <c r="AP95" s="52"/>
      <c r="AQ95" s="53"/>
    </row>
    <row r="96" customFormat="false" ht="9" hidden="false" customHeight="false" outlineLevel="0" collapsed="false">
      <c r="A96" s="106" t="s">
        <v>133</v>
      </c>
      <c r="B96" s="125" t="s">
        <v>134</v>
      </c>
      <c r="C96" s="107" t="n">
        <v>5816</v>
      </c>
      <c r="D96" s="117" t="n">
        <v>0.31</v>
      </c>
      <c r="E96" s="48" t="n">
        <v>33470</v>
      </c>
      <c r="F96" s="117" t="n">
        <v>-5.38</v>
      </c>
      <c r="G96" s="117" t="n">
        <v>0.114</v>
      </c>
      <c r="H96" s="118" t="n">
        <v>5.755</v>
      </c>
      <c r="I96" s="119"/>
      <c r="J96" s="119"/>
      <c r="K96" s="119"/>
      <c r="L96" s="26"/>
      <c r="M96" s="119"/>
      <c r="N96" s="48"/>
      <c r="O96" s="119"/>
      <c r="P96" s="119"/>
      <c r="Q96" s="119"/>
      <c r="R96" s="26"/>
      <c r="S96" s="119"/>
      <c r="T96" s="48"/>
      <c r="U96" s="119"/>
      <c r="V96" s="119"/>
      <c r="W96" s="119"/>
      <c r="X96" s="26"/>
      <c r="Y96" s="119"/>
      <c r="Z96" s="48"/>
      <c r="AA96" s="119"/>
      <c r="AB96" s="119"/>
      <c r="AC96" s="119"/>
      <c r="AD96" s="26"/>
      <c r="AE96" s="119"/>
      <c r="AF96" s="48"/>
      <c r="AG96" s="119"/>
      <c r="AH96" s="119"/>
      <c r="AI96" s="119"/>
      <c r="AJ96" s="26"/>
      <c r="AK96" s="119"/>
      <c r="AL96" s="48"/>
      <c r="AM96" s="119"/>
      <c r="AN96" s="119"/>
      <c r="AO96" s="119"/>
      <c r="AP96" s="52"/>
      <c r="AQ96" s="53"/>
    </row>
    <row r="97" customFormat="false" ht="9" hidden="false" customHeight="false" outlineLevel="0" collapsed="false">
      <c r="A97" s="106" t="s">
        <v>119</v>
      </c>
      <c r="B97" s="125" t="s">
        <v>120</v>
      </c>
      <c r="C97" s="107" t="n">
        <v>1579</v>
      </c>
      <c r="D97" s="117" t="n">
        <v>1.478</v>
      </c>
      <c r="E97" s="48" t="n">
        <v>6212</v>
      </c>
      <c r="F97" s="117" t="n">
        <v>-2.158</v>
      </c>
      <c r="G97" s="117" t="n">
        <v>0.021</v>
      </c>
      <c r="H97" s="118" t="n">
        <v>3.934</v>
      </c>
      <c r="I97" s="119"/>
      <c r="J97" s="119"/>
      <c r="K97" s="119"/>
      <c r="L97" s="26"/>
      <c r="M97" s="119"/>
      <c r="N97" s="48"/>
      <c r="O97" s="119"/>
      <c r="P97" s="119"/>
      <c r="Q97" s="119"/>
      <c r="R97" s="26"/>
      <c r="S97" s="119"/>
      <c r="T97" s="48"/>
      <c r="U97" s="119"/>
      <c r="V97" s="119"/>
      <c r="W97" s="119"/>
      <c r="X97" s="26"/>
      <c r="Y97" s="119"/>
      <c r="Z97" s="48"/>
      <c r="AA97" s="119"/>
      <c r="AB97" s="119"/>
      <c r="AC97" s="119"/>
      <c r="AD97" s="26"/>
      <c r="AE97" s="119"/>
      <c r="AF97" s="48"/>
      <c r="AG97" s="119"/>
      <c r="AH97" s="119"/>
      <c r="AI97" s="119"/>
      <c r="AJ97" s="26"/>
      <c r="AK97" s="119"/>
      <c r="AL97" s="48"/>
      <c r="AM97" s="119"/>
      <c r="AN97" s="119"/>
      <c r="AO97" s="119"/>
      <c r="AP97" s="52"/>
      <c r="AQ97" s="53"/>
    </row>
    <row r="98" s="56" customFormat="true" ht="9" hidden="false" customHeight="false" outlineLevel="0" collapsed="false">
      <c r="A98" s="111" t="s">
        <v>159</v>
      </c>
      <c r="B98" s="20" t="s">
        <v>140</v>
      </c>
      <c r="C98" s="112" t="n">
        <v>119978</v>
      </c>
      <c r="D98" s="113" t="n">
        <v>16.758</v>
      </c>
      <c r="E98" s="58" t="n">
        <v>374475</v>
      </c>
      <c r="F98" s="113" t="n">
        <v>10.799</v>
      </c>
      <c r="G98" s="113" t="n">
        <v>1.279</v>
      </c>
      <c r="H98" s="114" t="n">
        <v>3.121</v>
      </c>
      <c r="I98" s="115"/>
      <c r="J98" s="115"/>
      <c r="K98" s="115"/>
      <c r="L98" s="58"/>
      <c r="M98" s="115"/>
      <c r="N98" s="58"/>
      <c r="O98" s="115"/>
      <c r="P98" s="115"/>
      <c r="Q98" s="115"/>
      <c r="R98" s="58"/>
      <c r="S98" s="115"/>
      <c r="T98" s="58"/>
      <c r="U98" s="115"/>
      <c r="V98" s="115"/>
      <c r="W98" s="115"/>
      <c r="X98" s="58"/>
      <c r="Y98" s="115"/>
      <c r="Z98" s="58"/>
      <c r="AA98" s="115"/>
      <c r="AB98" s="115"/>
      <c r="AC98" s="115"/>
      <c r="AD98" s="58"/>
      <c r="AE98" s="115"/>
      <c r="AF98" s="58"/>
      <c r="AG98" s="115"/>
      <c r="AH98" s="115"/>
      <c r="AI98" s="115"/>
      <c r="AJ98" s="58"/>
      <c r="AK98" s="115"/>
      <c r="AL98" s="58"/>
      <c r="AM98" s="115"/>
      <c r="AN98" s="115"/>
      <c r="AO98" s="115"/>
      <c r="AP98" s="127"/>
      <c r="AQ98" s="53"/>
    </row>
    <row r="99" customFormat="false" ht="9" hidden="false" customHeight="false" outlineLevel="0" collapsed="false">
      <c r="A99" s="111"/>
      <c r="B99" s="113"/>
      <c r="C99" s="112"/>
      <c r="D99" s="113"/>
      <c r="E99" s="58"/>
      <c r="F99" s="113"/>
      <c r="G99" s="113"/>
      <c r="H99" s="114"/>
      <c r="I99" s="115"/>
      <c r="J99" s="115"/>
      <c r="K99" s="115"/>
      <c r="L99" s="58"/>
      <c r="M99" s="115"/>
      <c r="N99" s="58"/>
      <c r="O99" s="115"/>
      <c r="P99" s="115"/>
      <c r="Q99" s="115"/>
      <c r="R99" s="58"/>
      <c r="S99" s="115"/>
      <c r="T99" s="58"/>
      <c r="U99" s="115"/>
      <c r="V99" s="115"/>
      <c r="W99" s="115"/>
      <c r="X99" s="58"/>
      <c r="Y99" s="115"/>
      <c r="Z99" s="58"/>
      <c r="AA99" s="115"/>
      <c r="AB99" s="115"/>
      <c r="AC99" s="115"/>
      <c r="AD99" s="58"/>
      <c r="AE99" s="115"/>
      <c r="AF99" s="58"/>
      <c r="AG99" s="115"/>
      <c r="AH99" s="115"/>
      <c r="AI99" s="115"/>
      <c r="AJ99" s="58"/>
      <c r="AK99" s="115"/>
      <c r="AL99" s="58"/>
      <c r="AM99" s="115"/>
      <c r="AN99" s="115"/>
      <c r="AO99" s="115"/>
      <c r="AP99" s="52"/>
      <c r="AQ99" s="53"/>
    </row>
    <row r="100" s="56" customFormat="true" ht="9" hidden="false" customHeight="false" outlineLevel="0" collapsed="false">
      <c r="A100" s="128" t="s">
        <v>141</v>
      </c>
      <c r="B100" s="74" t="s">
        <v>142</v>
      </c>
      <c r="C100" s="76" t="n">
        <v>6437665</v>
      </c>
      <c r="D100" s="77" t="n">
        <v>5.196</v>
      </c>
      <c r="E100" s="76" t="n">
        <v>29287043</v>
      </c>
      <c r="F100" s="77" t="n">
        <v>2.827</v>
      </c>
      <c r="G100" s="77" t="n">
        <v>100</v>
      </c>
      <c r="H100" s="77" t="n">
        <v>4.549</v>
      </c>
      <c r="I100" s="115"/>
      <c r="J100" s="115"/>
      <c r="K100" s="115"/>
      <c r="L100" s="58"/>
      <c r="M100" s="115"/>
      <c r="N100" s="58"/>
      <c r="O100" s="115"/>
      <c r="P100" s="115"/>
      <c r="Q100" s="115"/>
      <c r="R100" s="58"/>
      <c r="S100" s="115"/>
      <c r="T100" s="58"/>
      <c r="U100" s="115"/>
      <c r="V100" s="115"/>
      <c r="W100" s="115"/>
      <c r="X100" s="58"/>
      <c r="Y100" s="115"/>
      <c r="Z100" s="58"/>
      <c r="AA100" s="115"/>
      <c r="AB100" s="115"/>
      <c r="AC100" s="115"/>
      <c r="AD100" s="58"/>
      <c r="AE100" s="115"/>
      <c r="AF100" s="58"/>
      <c r="AG100" s="115"/>
      <c r="AH100" s="115"/>
      <c r="AI100" s="115"/>
      <c r="AJ100" s="58"/>
      <c r="AK100" s="115"/>
      <c r="AL100" s="58"/>
      <c r="AM100" s="115"/>
      <c r="AN100" s="115"/>
      <c r="AO100" s="115"/>
      <c r="AP100" s="52"/>
      <c r="AQ100" s="53"/>
    </row>
  </sheetData>
  <mergeCells count="32">
    <mergeCell ref="A3:H3"/>
    <mergeCell ref="C7:H7"/>
    <mergeCell ref="C8:D8"/>
    <mergeCell ref="E8:G8"/>
    <mergeCell ref="G9:G10"/>
    <mergeCell ref="C53:D53"/>
    <mergeCell ref="C54:D54"/>
    <mergeCell ref="AD54:AE54"/>
    <mergeCell ref="C55:H55"/>
    <mergeCell ref="L55:Q55"/>
    <mergeCell ref="R55:W55"/>
    <mergeCell ref="X55:AC55"/>
    <mergeCell ref="AD55:AI55"/>
    <mergeCell ref="AJ55:AO55"/>
    <mergeCell ref="C56:D56"/>
    <mergeCell ref="E56:G56"/>
    <mergeCell ref="L56:M56"/>
    <mergeCell ref="N56:P56"/>
    <mergeCell ref="R56:S56"/>
    <mergeCell ref="T56:V56"/>
    <mergeCell ref="X56:Y56"/>
    <mergeCell ref="Z56:AB56"/>
    <mergeCell ref="AD56:AE56"/>
    <mergeCell ref="AF56:AH56"/>
    <mergeCell ref="AJ56:AK56"/>
    <mergeCell ref="AL56:AN56"/>
    <mergeCell ref="G57:G58"/>
    <mergeCell ref="P57:P58"/>
    <mergeCell ref="V57:V58"/>
    <mergeCell ref="AB57:AB58"/>
    <mergeCell ref="AH57:AH58"/>
    <mergeCell ref="AN57:AN58"/>
  </mergeCells>
  <hyperlinks>
    <hyperlink ref="H1" location="index!A1" display=" INDEX / INDICE "/>
  </hyperlinks>
  <printOptions headings="false" gridLines="true" gridLinesSet="true" horizontalCentered="true" verticalCentered="false"/>
  <pageMargins left="0.590277777777778" right="0.827083333333333" top="0.590277777777778" bottom="0.7083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1" man="true" max="65535" min="0"/>
    <brk id="17" man="true" max="65535" min="0"/>
    <brk id="23" man="true" max="65535" min="0"/>
    <brk id="29" man="true" max="65535" min="0"/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8.84765625" defaultRowHeight="9" zeroHeight="false" outlineLevelRow="0" outlineLevelCol="0"/>
  <cols>
    <col collapsed="false" customWidth="true" hidden="false" outlineLevel="0" max="1" min="1" style="21" width="22.99"/>
    <col collapsed="false" customWidth="true" hidden="false" outlineLevel="0" max="2" min="2" style="21" width="13.14"/>
    <col collapsed="false" customWidth="true" hidden="false" outlineLevel="0" max="3" min="3" style="13" width="12.7"/>
    <col collapsed="false" customWidth="true" hidden="false" outlineLevel="0" max="4" min="4" style="21" width="12.7"/>
    <col collapsed="false" customWidth="true" hidden="false" outlineLevel="0" max="5" min="5" style="13" width="12.7"/>
    <col collapsed="false" customWidth="true" hidden="false" outlineLevel="0" max="7" min="6" style="21" width="12.7"/>
    <col collapsed="false" customWidth="true" hidden="false" outlineLevel="0" max="8" min="8" style="13" width="12.7"/>
    <col collapsed="false" customWidth="true" hidden="false" outlineLevel="0" max="9" min="9" style="21" width="19.41"/>
    <col collapsed="false" customWidth="true" hidden="false" outlineLevel="0" max="10" min="10" style="21" width="4.99"/>
    <col collapsed="false" customWidth="false" hidden="false" outlineLevel="0" max="257" min="11" style="21" width="8.85"/>
  </cols>
  <sheetData>
    <row r="1" customFormat="false" ht="19.5" hidden="false" customHeight="true" outlineLevel="0" collapsed="false">
      <c r="A1" s="106" t="s">
        <v>4</v>
      </c>
      <c r="H1" s="129" t="s">
        <v>55</v>
      </c>
    </row>
    <row r="2" customFormat="false" ht="11.25" hidden="false" customHeight="false" outlineLevel="0" collapsed="false">
      <c r="A2" s="106"/>
      <c r="H2" s="129"/>
    </row>
    <row r="3" customFormat="false" ht="12.75" hidden="false" customHeight="false" outlineLevel="0" collapsed="false">
      <c r="B3" s="130"/>
      <c r="H3" s="21"/>
    </row>
    <row r="5" customFormat="false" ht="11.25" hidden="false" customHeight="true" outlineLevel="0" collapsed="false">
      <c r="A5" s="131" t="s">
        <v>3</v>
      </c>
      <c r="B5" s="131"/>
      <c r="C5" s="131"/>
      <c r="D5" s="131"/>
      <c r="E5" s="131"/>
      <c r="F5" s="131"/>
      <c r="G5" s="131"/>
      <c r="H5" s="131"/>
      <c r="I5" s="131"/>
    </row>
    <row r="6" customFormat="false" ht="11.25" hidden="false" customHeight="fals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25" hidden="false" customHeight="true" outlineLevel="0" collapsed="false">
      <c r="A7" s="131" t="s">
        <v>160</v>
      </c>
      <c r="B7" s="131"/>
      <c r="C7" s="131"/>
      <c r="D7" s="131"/>
      <c r="E7" s="131"/>
      <c r="F7" s="131"/>
      <c r="G7" s="131"/>
      <c r="H7" s="131"/>
      <c r="I7" s="131"/>
    </row>
    <row r="8" customFormat="false" ht="11.25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</row>
    <row r="9" customFormat="false" ht="9.75" hidden="false" customHeight="false" outlineLevel="0" collapsed="false"/>
    <row r="10" customFormat="false" ht="9.75" hidden="false" customHeight="true" outlineLevel="0" collapsed="false">
      <c r="B10" s="133" t="s">
        <v>58</v>
      </c>
      <c r="C10" s="133"/>
      <c r="D10" s="133"/>
      <c r="E10" s="133"/>
      <c r="F10" s="133"/>
      <c r="G10" s="133"/>
      <c r="H10" s="133"/>
    </row>
    <row r="11" customFormat="false" ht="13.5" hidden="false" customHeight="true" outlineLevel="0" collapsed="false">
      <c r="B11" s="134" t="s">
        <v>59</v>
      </c>
      <c r="C11" s="134"/>
      <c r="D11" s="95" t="s">
        <v>60</v>
      </c>
      <c r="E11" s="95"/>
      <c r="F11" s="99"/>
      <c r="G11" s="99"/>
      <c r="H11" s="135"/>
    </row>
    <row r="12" customFormat="false" ht="16.5" hidden="false" customHeight="false" outlineLevel="0" collapsed="false">
      <c r="A12" s="136"/>
      <c r="B12" s="137" t="s">
        <v>62</v>
      </c>
      <c r="C12" s="99" t="s">
        <v>63</v>
      </c>
      <c r="D12" s="99" t="s">
        <v>62</v>
      </c>
      <c r="E12" s="99" t="s">
        <v>63</v>
      </c>
      <c r="F12" s="99" t="s">
        <v>161</v>
      </c>
      <c r="G12" s="99" t="s">
        <v>162</v>
      </c>
      <c r="H12" s="135" t="s">
        <v>163</v>
      </c>
      <c r="I12" s="136"/>
    </row>
    <row r="13" customFormat="false" ht="9.75" hidden="false" customHeight="false" outlineLevel="0" collapsed="false">
      <c r="A13" s="138" t="s">
        <v>164</v>
      </c>
      <c r="B13" s="139" t="s">
        <v>68</v>
      </c>
      <c r="C13" s="102" t="s">
        <v>165</v>
      </c>
      <c r="D13" s="102" t="s">
        <v>68</v>
      </c>
      <c r="E13" s="102" t="s">
        <v>165</v>
      </c>
      <c r="F13" s="102" t="s">
        <v>166</v>
      </c>
      <c r="G13" s="102" t="s">
        <v>167</v>
      </c>
      <c r="H13" s="140" t="s">
        <v>168</v>
      </c>
      <c r="I13" s="141" t="s">
        <v>169</v>
      </c>
    </row>
    <row r="14" customFormat="false" ht="9" hidden="false" customHeight="false" outlineLevel="0" collapsed="false">
      <c r="B14" s="142"/>
      <c r="C14" s="142"/>
      <c r="D14" s="142"/>
      <c r="E14" s="142"/>
      <c r="F14" s="142"/>
      <c r="G14" s="142"/>
      <c r="H14" s="142"/>
    </row>
    <row r="15" s="84" customFormat="true" ht="9" hidden="false" customHeight="false" outlineLevel="0" collapsed="false">
      <c r="A15" s="143" t="s">
        <v>170</v>
      </c>
      <c r="B15" s="105"/>
      <c r="C15" s="66"/>
      <c r="D15" s="105"/>
      <c r="E15" s="66"/>
      <c r="F15" s="66"/>
      <c r="G15" s="105"/>
      <c r="H15" s="66"/>
      <c r="I15" s="143" t="s">
        <v>171</v>
      </c>
    </row>
    <row r="16" s="84" customFormat="true" ht="9" hidden="false" customHeight="false" outlineLevel="0" collapsed="false">
      <c r="A16" s="144" t="s">
        <v>172</v>
      </c>
      <c r="B16" s="145" t="n">
        <v>151870</v>
      </c>
      <c r="C16" s="146" t="n">
        <v>49.315</v>
      </c>
      <c r="D16" s="145" t="n">
        <v>713095</v>
      </c>
      <c r="E16" s="147" t="n">
        <v>49.652</v>
      </c>
      <c r="F16" s="147" t="n">
        <v>4.695</v>
      </c>
      <c r="G16" s="145" t="n">
        <v>2644</v>
      </c>
      <c r="H16" s="146" t="n">
        <v>73.689</v>
      </c>
      <c r="I16" s="148" t="s">
        <v>173</v>
      </c>
    </row>
    <row r="17" s="84" customFormat="true" ht="9" hidden="false" customHeight="false" outlineLevel="0" collapsed="false">
      <c r="A17" s="144" t="s">
        <v>174</v>
      </c>
      <c r="B17" s="145" t="n">
        <v>1620259</v>
      </c>
      <c r="C17" s="146" t="n">
        <v>8.06</v>
      </c>
      <c r="D17" s="145" t="n">
        <v>7012094</v>
      </c>
      <c r="E17" s="147" t="n">
        <v>8.299</v>
      </c>
      <c r="F17" s="147" t="n">
        <v>4.328</v>
      </c>
      <c r="G17" s="145" t="n">
        <v>30554</v>
      </c>
      <c r="H17" s="146" t="n">
        <v>62.706</v>
      </c>
      <c r="I17" s="148" t="s">
        <v>175</v>
      </c>
    </row>
    <row r="18" s="84" customFormat="true" ht="9" hidden="false" customHeight="false" outlineLevel="0" collapsed="false">
      <c r="A18" s="144" t="s">
        <v>176</v>
      </c>
      <c r="B18" s="145" t="n">
        <v>2706667</v>
      </c>
      <c r="C18" s="146" t="n">
        <v>7.104</v>
      </c>
      <c r="D18" s="145" t="n">
        <v>11071075</v>
      </c>
      <c r="E18" s="147" t="n">
        <v>5.659</v>
      </c>
      <c r="F18" s="147" t="n">
        <v>4.09</v>
      </c>
      <c r="G18" s="145" t="n">
        <v>66536</v>
      </c>
      <c r="H18" s="146" t="n">
        <v>45.462</v>
      </c>
      <c r="I18" s="148" t="s">
        <v>177</v>
      </c>
    </row>
    <row r="19" customFormat="false" ht="9" hidden="false" customHeight="false" outlineLevel="0" collapsed="false">
      <c r="A19" s="144" t="s">
        <v>178</v>
      </c>
      <c r="B19" s="145" t="n">
        <v>607973</v>
      </c>
      <c r="C19" s="146" t="n">
        <v>5.123</v>
      </c>
      <c r="D19" s="145" t="n">
        <v>2432256</v>
      </c>
      <c r="E19" s="147" t="n">
        <v>2.599</v>
      </c>
      <c r="F19" s="147" t="n">
        <v>4.001</v>
      </c>
      <c r="G19" s="145" t="n">
        <v>23576</v>
      </c>
      <c r="H19" s="146" t="n">
        <v>28.188</v>
      </c>
      <c r="I19" s="148" t="s">
        <v>179</v>
      </c>
    </row>
    <row r="20" customFormat="false" ht="9" hidden="false" customHeight="false" outlineLevel="0" collapsed="false">
      <c r="A20" s="144" t="s">
        <v>180</v>
      </c>
      <c r="B20" s="149" t="n">
        <v>120753</v>
      </c>
      <c r="C20" s="150" t="n">
        <v>5.124</v>
      </c>
      <c r="D20" s="149" t="n">
        <v>519769</v>
      </c>
      <c r="E20" s="66" t="n">
        <v>1.422</v>
      </c>
      <c r="F20" s="66" t="n">
        <v>4.304</v>
      </c>
      <c r="G20" s="149" t="n">
        <v>6301</v>
      </c>
      <c r="H20" s="150" t="n">
        <v>22.538</v>
      </c>
      <c r="I20" s="148" t="s">
        <v>181</v>
      </c>
    </row>
    <row r="21" s="151" customFormat="true" ht="9" hidden="false" customHeight="false" outlineLevel="0" collapsed="false">
      <c r="A21" s="144" t="s">
        <v>182</v>
      </c>
      <c r="B21" s="149" t="n">
        <v>463599</v>
      </c>
      <c r="C21" s="150" t="n">
        <v>8.508</v>
      </c>
      <c r="D21" s="149" t="n">
        <v>2858590</v>
      </c>
      <c r="E21" s="66" t="n">
        <v>6.852</v>
      </c>
      <c r="F21" s="66" t="n">
        <v>6.166</v>
      </c>
      <c r="G21" s="149" t="n">
        <v>20876</v>
      </c>
      <c r="H21" s="150" t="n">
        <v>37.414</v>
      </c>
      <c r="I21" s="148" t="s">
        <v>183</v>
      </c>
    </row>
    <row r="22" customFormat="false" ht="11.25" hidden="false" customHeight="true" outlineLevel="0" collapsed="false">
      <c r="A22" s="143" t="s">
        <v>184</v>
      </c>
      <c r="B22" s="152" t="n">
        <v>5671121</v>
      </c>
      <c r="C22" s="153" t="n">
        <v>8.048</v>
      </c>
      <c r="D22" s="152" t="n">
        <v>24606879</v>
      </c>
      <c r="E22" s="73" t="n">
        <v>7.043</v>
      </c>
      <c r="F22" s="73" t="n">
        <v>4.339</v>
      </c>
      <c r="G22" s="152" t="n">
        <v>150486</v>
      </c>
      <c r="H22" s="153" t="n">
        <v>44.677</v>
      </c>
      <c r="I22" s="154" t="s">
        <v>185</v>
      </c>
    </row>
    <row r="23" customFormat="false" ht="9" hidden="false" customHeight="false" outlineLevel="0" collapsed="false">
      <c r="A23" s="143"/>
      <c r="I23" s="154"/>
    </row>
    <row r="24" customFormat="false" ht="18" hidden="false" customHeight="false" outlineLevel="0" collapsed="false">
      <c r="A24" s="143" t="s">
        <v>186</v>
      </c>
      <c r="B24" s="149"/>
      <c r="C24" s="21"/>
      <c r="D24" s="149"/>
      <c r="E24" s="21"/>
      <c r="G24" s="149"/>
      <c r="H24" s="21"/>
      <c r="I24" s="154" t="s">
        <v>187</v>
      </c>
    </row>
    <row r="25" customFormat="false" ht="9" hidden="false" customHeight="false" outlineLevel="0" collapsed="false">
      <c r="A25" s="144" t="s">
        <v>188</v>
      </c>
      <c r="B25" s="149" t="n">
        <v>338093</v>
      </c>
      <c r="C25" s="21" t="n">
        <v>11.51</v>
      </c>
      <c r="D25" s="149" t="n">
        <v>1510185</v>
      </c>
      <c r="E25" s="150" t="n">
        <v>8.993</v>
      </c>
      <c r="F25" s="66" t="n">
        <v>4.467</v>
      </c>
      <c r="G25" s="149" t="n">
        <v>12311</v>
      </c>
      <c r="H25" s="21" t="n">
        <v>33.516</v>
      </c>
      <c r="I25" s="148" t="s">
        <v>189</v>
      </c>
    </row>
    <row r="26" customFormat="false" ht="9" hidden="false" customHeight="false" outlineLevel="0" collapsed="false">
      <c r="A26" s="144" t="s">
        <v>190</v>
      </c>
      <c r="B26" s="149" t="n">
        <v>371917</v>
      </c>
      <c r="C26" s="21" t="n">
        <v>10.269</v>
      </c>
      <c r="D26" s="149" t="n">
        <v>2166259</v>
      </c>
      <c r="E26" s="150" t="n">
        <v>6.386</v>
      </c>
      <c r="F26" s="66" t="n">
        <v>5.825</v>
      </c>
      <c r="G26" s="149" t="n">
        <v>23283</v>
      </c>
      <c r="H26" s="21" t="n">
        <v>25.421</v>
      </c>
      <c r="I26" s="148" t="s">
        <v>191</v>
      </c>
    </row>
    <row r="27" s="151" customFormat="true" ht="9" hidden="false" customHeight="false" outlineLevel="0" collapsed="false">
      <c r="A27" s="144" t="s">
        <v>192</v>
      </c>
      <c r="B27" s="149" t="n">
        <v>412227</v>
      </c>
      <c r="C27" s="21" t="n">
        <v>11.676</v>
      </c>
      <c r="D27" s="149" t="n">
        <v>2560948</v>
      </c>
      <c r="E27" s="150" t="n">
        <v>8.137</v>
      </c>
      <c r="F27" s="66" t="n">
        <v>6.212</v>
      </c>
      <c r="G27" s="149" t="n">
        <v>24428</v>
      </c>
      <c r="H27" s="21" t="n">
        <v>28.644</v>
      </c>
      <c r="I27" s="148" t="s">
        <v>193</v>
      </c>
    </row>
    <row r="28" customFormat="false" ht="9" hidden="false" customHeight="false" outlineLevel="0" collapsed="false">
      <c r="A28" s="144" t="s">
        <v>194</v>
      </c>
      <c r="B28" s="149" t="n">
        <v>205008</v>
      </c>
      <c r="C28" s="21" t="n">
        <v>14.307</v>
      </c>
      <c r="D28" s="149" t="n">
        <v>573267</v>
      </c>
      <c r="E28" s="150" t="n">
        <v>12.576</v>
      </c>
      <c r="F28" s="66" t="n">
        <v>2.796</v>
      </c>
      <c r="G28" s="149" t="n">
        <v>9684</v>
      </c>
      <c r="H28" s="21" t="n">
        <v>16.175</v>
      </c>
      <c r="I28" s="148" t="s">
        <v>195</v>
      </c>
    </row>
    <row r="29" s="151" customFormat="true" ht="9" hidden="false" customHeight="false" outlineLevel="0" collapsed="false">
      <c r="A29" s="143" t="s">
        <v>184</v>
      </c>
      <c r="B29" s="152" t="n">
        <v>1327245</v>
      </c>
      <c r="C29" s="151" t="n">
        <v>11.631</v>
      </c>
      <c r="D29" s="152" t="n">
        <v>6810659</v>
      </c>
      <c r="E29" s="153" t="n">
        <v>8.118</v>
      </c>
      <c r="F29" s="73" t="n">
        <v>5.131</v>
      </c>
      <c r="G29" s="152" t="n">
        <v>69706</v>
      </c>
      <c r="H29" s="151" t="n">
        <v>26.696</v>
      </c>
      <c r="I29" s="154" t="s">
        <v>185</v>
      </c>
    </row>
    <row r="30" customFormat="false" ht="9" hidden="false" customHeight="false" outlineLevel="0" collapsed="false">
      <c r="B30" s="105"/>
      <c r="C30" s="66"/>
      <c r="D30" s="105"/>
      <c r="E30" s="66"/>
      <c r="F30" s="108"/>
      <c r="G30" s="105"/>
      <c r="H30" s="66"/>
    </row>
    <row r="31" customFormat="false" ht="9" hidden="false" customHeight="false" outlineLevel="0" collapsed="false">
      <c r="A31" s="155" t="s">
        <v>196</v>
      </c>
      <c r="B31" s="156" t="n">
        <v>6998366</v>
      </c>
      <c r="C31" s="157" t="n">
        <v>8.71</v>
      </c>
      <c r="D31" s="158" t="n">
        <v>31417538</v>
      </c>
      <c r="E31" s="159" t="n">
        <v>7.275</v>
      </c>
      <c r="F31" s="160" t="n">
        <v>4.489</v>
      </c>
      <c r="G31" s="156" t="n">
        <v>220192</v>
      </c>
      <c r="H31" s="157" t="n">
        <v>38.984</v>
      </c>
      <c r="I31" s="155" t="s">
        <v>197</v>
      </c>
    </row>
    <row r="36" s="162" customFormat="true" ht="15.75" hidden="false" customHeight="true" outlineLevel="0" collapsed="false">
      <c r="A36" s="82"/>
      <c r="B36" s="82"/>
      <c r="C36" s="83"/>
      <c r="D36" s="83"/>
      <c r="E36" s="161"/>
    </row>
    <row r="37" s="162" customFormat="true" ht="15.75" hidden="false" customHeight="true" outlineLevel="0" collapsed="false">
      <c r="A37" s="163"/>
      <c r="B37" s="163"/>
      <c r="C37" s="87"/>
      <c r="D37" s="87"/>
      <c r="E37" s="161"/>
    </row>
    <row r="38" customFormat="false" ht="9.75" hidden="false" customHeight="true" outlineLevel="0" collapsed="false">
      <c r="B38" s="133" t="s">
        <v>143</v>
      </c>
      <c r="C38" s="133"/>
      <c r="D38" s="133"/>
      <c r="E38" s="133"/>
      <c r="F38" s="133"/>
      <c r="G38" s="133"/>
      <c r="H38" s="133"/>
    </row>
    <row r="39" customFormat="false" ht="13.5" hidden="false" customHeight="true" outlineLevel="0" collapsed="false">
      <c r="B39" s="134" t="s">
        <v>59</v>
      </c>
      <c r="C39" s="134"/>
      <c r="D39" s="95" t="s">
        <v>60</v>
      </c>
      <c r="E39" s="95"/>
      <c r="F39" s="99"/>
      <c r="G39" s="99"/>
      <c r="H39" s="135"/>
    </row>
    <row r="40" customFormat="false" ht="16.5" hidden="false" customHeight="false" outlineLevel="0" collapsed="false">
      <c r="B40" s="137" t="s">
        <v>62</v>
      </c>
      <c r="C40" s="99" t="s">
        <v>144</v>
      </c>
      <c r="D40" s="99" t="s">
        <v>62</v>
      </c>
      <c r="E40" s="99" t="s">
        <v>144</v>
      </c>
      <c r="F40" s="99" t="s">
        <v>161</v>
      </c>
      <c r="G40" s="99" t="s">
        <v>162</v>
      </c>
      <c r="H40" s="135" t="s">
        <v>163</v>
      </c>
    </row>
    <row r="41" customFormat="false" ht="9.75" hidden="false" customHeight="false" outlineLevel="0" collapsed="false">
      <c r="A41" s="164" t="s">
        <v>164</v>
      </c>
      <c r="B41" s="139" t="s">
        <v>68</v>
      </c>
      <c r="C41" s="102" t="s">
        <v>198</v>
      </c>
      <c r="D41" s="102" t="s">
        <v>68</v>
      </c>
      <c r="E41" s="102" t="s">
        <v>198</v>
      </c>
      <c r="F41" s="102" t="s">
        <v>166</v>
      </c>
      <c r="G41" s="102" t="s">
        <v>167</v>
      </c>
      <c r="H41" s="140" t="s">
        <v>168</v>
      </c>
      <c r="I41" s="141" t="s">
        <v>169</v>
      </c>
    </row>
    <row r="42" customFormat="false" ht="9" hidden="false" customHeight="false" outlineLevel="0" collapsed="false">
      <c r="A42" s="154" t="s">
        <v>170</v>
      </c>
      <c r="B42" s="165"/>
      <c r="C42" s="166"/>
      <c r="D42" s="165"/>
      <c r="E42" s="166"/>
      <c r="F42" s="166"/>
      <c r="G42" s="165"/>
      <c r="H42" s="166"/>
      <c r="I42" s="154" t="s">
        <v>171</v>
      </c>
    </row>
    <row r="43" s="84" customFormat="true" ht="9" hidden="false" customHeight="false" outlineLevel="0" collapsed="false">
      <c r="A43" s="167" t="s">
        <v>172</v>
      </c>
      <c r="B43" s="145" t="n">
        <v>101711</v>
      </c>
      <c r="C43" s="146" t="n">
        <v>10.635</v>
      </c>
      <c r="D43" s="145" t="n">
        <v>476501</v>
      </c>
      <c r="E43" s="147" t="n">
        <v>9.134</v>
      </c>
      <c r="F43" s="147" t="n">
        <v>4.685</v>
      </c>
      <c r="G43" s="145" t="n">
        <v>2143</v>
      </c>
      <c r="H43" s="146" t="n">
        <v>60.918</v>
      </c>
      <c r="I43" s="167" t="s">
        <v>173</v>
      </c>
    </row>
    <row r="44" s="84" customFormat="true" ht="9" hidden="false" customHeight="false" outlineLevel="0" collapsed="false">
      <c r="A44" s="167" t="s">
        <v>174</v>
      </c>
      <c r="B44" s="145" t="n">
        <v>1499401</v>
      </c>
      <c r="C44" s="146" t="n">
        <v>8.062</v>
      </c>
      <c r="D44" s="145" t="n">
        <v>6474732</v>
      </c>
      <c r="E44" s="147" t="n">
        <v>6.902</v>
      </c>
      <c r="F44" s="147" t="n">
        <v>4.318</v>
      </c>
      <c r="G44" s="145" t="n">
        <v>29519</v>
      </c>
      <c r="H44" s="146" t="n">
        <v>60.094</v>
      </c>
      <c r="I44" s="167" t="s">
        <v>175</v>
      </c>
    </row>
    <row r="45" s="84" customFormat="true" ht="9" hidden="false" customHeight="false" outlineLevel="0" collapsed="false">
      <c r="A45" s="167" t="s">
        <v>176</v>
      </c>
      <c r="B45" s="145" t="n">
        <v>2527136</v>
      </c>
      <c r="C45" s="146" t="n">
        <v>3.208</v>
      </c>
      <c r="D45" s="145" t="n">
        <v>10478113</v>
      </c>
      <c r="E45" s="147" t="n">
        <v>1.372</v>
      </c>
      <c r="F45" s="147" t="n">
        <v>4.146</v>
      </c>
      <c r="G45" s="145" t="n">
        <v>66230</v>
      </c>
      <c r="H45" s="146" t="n">
        <v>43.345</v>
      </c>
      <c r="I45" s="167" t="s">
        <v>177</v>
      </c>
    </row>
    <row r="46" s="84" customFormat="true" ht="9" hidden="false" customHeight="false" outlineLevel="0" collapsed="false">
      <c r="A46" s="167" t="s">
        <v>178</v>
      </c>
      <c r="B46" s="145" t="n">
        <v>578347</v>
      </c>
      <c r="C46" s="146" t="n">
        <v>0.814</v>
      </c>
      <c r="D46" s="145" t="n">
        <v>2370647</v>
      </c>
      <c r="E46" s="147" t="n">
        <v>-2.318</v>
      </c>
      <c r="F46" s="147" t="n">
        <v>4.099</v>
      </c>
      <c r="G46" s="145" t="n">
        <v>24334</v>
      </c>
      <c r="H46" s="146" t="n">
        <v>26.691</v>
      </c>
      <c r="I46" s="167" t="s">
        <v>179</v>
      </c>
    </row>
    <row r="47" customFormat="false" ht="9" hidden="false" customHeight="false" outlineLevel="0" collapsed="false">
      <c r="A47" s="167" t="s">
        <v>180</v>
      </c>
      <c r="B47" s="149" t="n">
        <v>114867</v>
      </c>
      <c r="C47" s="150" t="n">
        <v>6.629</v>
      </c>
      <c r="D47" s="149" t="n">
        <v>512479</v>
      </c>
      <c r="E47" s="66" t="n">
        <v>0.222</v>
      </c>
      <c r="F47" s="66" t="n">
        <v>4.461</v>
      </c>
      <c r="G47" s="149" t="n">
        <v>6485</v>
      </c>
      <c r="H47" s="150" t="n">
        <v>21.651</v>
      </c>
      <c r="I47" s="167" t="s">
        <v>181</v>
      </c>
    </row>
    <row r="48" customFormat="false" ht="9" hidden="false" customHeight="false" outlineLevel="0" collapsed="false">
      <c r="A48" s="148" t="s">
        <v>182</v>
      </c>
      <c r="B48" s="149" t="n">
        <v>427249</v>
      </c>
      <c r="C48" s="150" t="n">
        <v>5.511</v>
      </c>
      <c r="D48" s="149" t="n">
        <v>2675288</v>
      </c>
      <c r="E48" s="66" t="n">
        <v>0.705</v>
      </c>
      <c r="F48" s="66" t="n">
        <v>6.262</v>
      </c>
      <c r="G48" s="149" t="n">
        <v>20996</v>
      </c>
      <c r="H48" s="150" t="n">
        <v>34.909</v>
      </c>
      <c r="I48" s="148" t="s">
        <v>183</v>
      </c>
    </row>
    <row r="49" s="151" customFormat="true" ht="9" hidden="false" customHeight="false" outlineLevel="0" collapsed="false">
      <c r="A49" s="154" t="s">
        <v>184</v>
      </c>
      <c r="B49" s="152" t="n">
        <v>5248711</v>
      </c>
      <c r="C49" s="153" t="n">
        <v>4.673</v>
      </c>
      <c r="D49" s="152" t="n">
        <v>22987760</v>
      </c>
      <c r="E49" s="73" t="n">
        <v>2.512</v>
      </c>
      <c r="F49" s="73" t="n">
        <v>4.38</v>
      </c>
      <c r="G49" s="152" t="n">
        <v>149707</v>
      </c>
      <c r="H49" s="153" t="n">
        <v>42.069</v>
      </c>
      <c r="I49" s="154" t="s">
        <v>185</v>
      </c>
    </row>
    <row r="50" customFormat="false" ht="11.25" hidden="false" customHeight="true" outlineLevel="0" collapsed="false"/>
    <row r="51" customFormat="false" ht="18" hidden="false" customHeight="false" outlineLevel="0" collapsed="false">
      <c r="A51" s="154" t="s">
        <v>186</v>
      </c>
      <c r="B51" s="149"/>
      <c r="C51" s="21"/>
      <c r="D51" s="149"/>
      <c r="E51" s="21"/>
      <c r="G51" s="149"/>
      <c r="H51" s="21"/>
      <c r="I51" s="154" t="s">
        <v>187</v>
      </c>
    </row>
    <row r="52" customFormat="false" ht="9" hidden="false" customHeight="false" outlineLevel="0" collapsed="false">
      <c r="A52" s="148" t="s">
        <v>188</v>
      </c>
      <c r="B52" s="149" t="n">
        <v>303195</v>
      </c>
      <c r="C52" s="21" t="n">
        <v>11.675</v>
      </c>
      <c r="D52" s="149" t="n">
        <v>1385579</v>
      </c>
      <c r="E52" s="150" t="n">
        <v>6.022</v>
      </c>
      <c r="F52" s="66" t="n">
        <v>4.57</v>
      </c>
      <c r="G52" s="149" t="n">
        <v>12849</v>
      </c>
      <c r="H52" s="21" t="n">
        <v>29.545</v>
      </c>
      <c r="I52" s="148" t="s">
        <v>189</v>
      </c>
    </row>
    <row r="53" customFormat="false" ht="9" hidden="false" customHeight="false" outlineLevel="0" collapsed="false">
      <c r="A53" s="148" t="s">
        <v>190</v>
      </c>
      <c r="B53" s="149" t="n">
        <v>337282</v>
      </c>
      <c r="C53" s="21" t="n">
        <v>6.233</v>
      </c>
      <c r="D53" s="149" t="n">
        <v>2036235</v>
      </c>
      <c r="E53" s="150" t="n">
        <v>2.133</v>
      </c>
      <c r="F53" s="66" t="n">
        <v>6.037</v>
      </c>
      <c r="G53" s="149" t="n">
        <v>23228</v>
      </c>
      <c r="H53" s="21" t="n">
        <v>24.017</v>
      </c>
      <c r="I53" s="148" t="s">
        <v>191</v>
      </c>
    </row>
    <row r="54" customFormat="false" ht="9" hidden="false" customHeight="false" outlineLevel="0" collapsed="false">
      <c r="A54" s="148" t="s">
        <v>192</v>
      </c>
      <c r="B54" s="149" t="n">
        <v>369128</v>
      </c>
      <c r="C54" s="21" t="n">
        <v>4.74</v>
      </c>
      <c r="D54" s="149" t="n">
        <v>2368241</v>
      </c>
      <c r="E54" s="150" t="n">
        <v>2.491</v>
      </c>
      <c r="F54" s="66" t="n">
        <v>6.416</v>
      </c>
      <c r="G54" s="149" t="n">
        <v>24193</v>
      </c>
      <c r="H54" s="21" t="n">
        <v>26.819</v>
      </c>
      <c r="I54" s="148" t="s">
        <v>193</v>
      </c>
    </row>
    <row r="55" s="151" customFormat="true" ht="9" hidden="false" customHeight="false" outlineLevel="0" collapsed="false">
      <c r="A55" s="148" t="s">
        <v>194</v>
      </c>
      <c r="B55" s="149" t="n">
        <v>179349</v>
      </c>
      <c r="C55" s="21" t="n">
        <v>9.426</v>
      </c>
      <c r="D55" s="149" t="n">
        <v>509228</v>
      </c>
      <c r="E55" s="150" t="n">
        <v>14.112</v>
      </c>
      <c r="F55" s="66" t="n">
        <v>2.839</v>
      </c>
      <c r="G55" s="149" t="n">
        <v>9144</v>
      </c>
      <c r="H55" s="21" t="n">
        <v>15.257</v>
      </c>
      <c r="I55" s="148" t="s">
        <v>195</v>
      </c>
    </row>
    <row r="56" customFormat="false" ht="9" hidden="false" customHeight="false" outlineLevel="0" collapsed="false">
      <c r="A56" s="154" t="s">
        <v>184</v>
      </c>
      <c r="B56" s="152" t="n">
        <v>1188954</v>
      </c>
      <c r="C56" s="151" t="n">
        <v>7.567</v>
      </c>
      <c r="D56" s="152" t="n">
        <v>6299283</v>
      </c>
      <c r="E56" s="153" t="n">
        <v>3.991</v>
      </c>
      <c r="F56" s="73" t="n">
        <v>5.298</v>
      </c>
      <c r="G56" s="152" t="n">
        <v>69414</v>
      </c>
      <c r="H56" s="151" t="n">
        <v>24.863</v>
      </c>
      <c r="I56" s="154" t="s">
        <v>185</v>
      </c>
    </row>
    <row r="57" s="151" customFormat="true" ht="9" hidden="false" customHeight="false" outlineLevel="0" collapsed="false">
      <c r="A57" s="21"/>
      <c r="B57" s="105"/>
      <c r="C57" s="66"/>
      <c r="D57" s="105"/>
      <c r="E57" s="66"/>
      <c r="F57" s="108"/>
      <c r="G57" s="105"/>
      <c r="H57" s="66"/>
      <c r="I57" s="21"/>
    </row>
    <row r="58" customFormat="false" ht="9" hidden="false" customHeight="false" outlineLevel="0" collapsed="false">
      <c r="A58" s="155" t="s">
        <v>196</v>
      </c>
      <c r="B58" s="156" t="n">
        <v>6437665</v>
      </c>
      <c r="C58" s="157" t="n">
        <v>5.196</v>
      </c>
      <c r="D58" s="158" t="n">
        <v>29287043</v>
      </c>
      <c r="E58" s="159" t="n">
        <v>2.827</v>
      </c>
      <c r="F58" s="160" t="n">
        <v>4.549</v>
      </c>
      <c r="G58" s="156" t="n">
        <v>219120</v>
      </c>
      <c r="H58" s="157" t="n">
        <v>36.619</v>
      </c>
      <c r="I58" s="155" t="s">
        <v>197</v>
      </c>
    </row>
  </sheetData>
  <mergeCells count="10">
    <mergeCell ref="A5:I5"/>
    <mergeCell ref="A7:I7"/>
    <mergeCell ref="B10:H10"/>
    <mergeCell ref="B11:C11"/>
    <mergeCell ref="D11:E11"/>
    <mergeCell ref="C36:D36"/>
    <mergeCell ref="C37:D37"/>
    <mergeCell ref="B38:H38"/>
    <mergeCell ref="B39:C39"/>
    <mergeCell ref="D39:E39"/>
  </mergeCells>
  <hyperlinks>
    <hyperlink ref="H1" location="index!A1" display=" INDEX / INDICE "/>
  </hyperlinks>
  <printOptions headings="false" gridLines="true" gridLinesSet="true" horizontalCentered="false" verticalCentered="false"/>
  <pageMargins left="0.7875" right="0.7875" top="0.670138888888889" bottom="0.6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" activeCellId="0" sqref="M2"/>
    </sheetView>
  </sheetViews>
  <sheetFormatPr defaultColWidth="8.84765625" defaultRowHeight="9" zeroHeight="false" outlineLevelRow="0" outlineLevelCol="0"/>
  <cols>
    <col collapsed="false" customWidth="true" hidden="false" outlineLevel="0" max="1" min="1" style="168" width="16.13"/>
    <col collapsed="false" customWidth="true" hidden="false" outlineLevel="0" max="2" min="2" style="169" width="10.71"/>
    <col collapsed="false" customWidth="true" hidden="false" outlineLevel="0" max="3" min="3" style="169" width="13.7"/>
    <col collapsed="false" customWidth="true" hidden="false" outlineLevel="0" max="4" min="4" style="169" width="10.71"/>
    <col collapsed="false" customWidth="true" hidden="false" outlineLevel="0" max="5" min="5" style="169" width="13.7"/>
    <col collapsed="false" customWidth="true" hidden="false" outlineLevel="0" max="6" min="6" style="170" width="6.7"/>
    <col collapsed="false" customWidth="true" hidden="false" outlineLevel="0" max="7" min="7" style="170" width="10.71"/>
    <col collapsed="false" customWidth="true" hidden="false" outlineLevel="0" max="8" min="8" style="169" width="10.71"/>
    <col collapsed="false" customWidth="true" hidden="false" outlineLevel="0" max="9" min="9" style="169" width="13.28"/>
    <col collapsed="false" customWidth="true" hidden="false" outlineLevel="0" max="10" min="10" style="169" width="10.71"/>
    <col collapsed="false" customWidth="true" hidden="false" outlineLevel="0" max="11" min="11" style="169" width="13.7"/>
    <col collapsed="false" customWidth="true" hidden="false" outlineLevel="0" max="12" min="12" style="170" width="6.7"/>
    <col collapsed="false" customWidth="true" hidden="false" outlineLevel="0" max="13" min="13" style="170" width="10.71"/>
    <col collapsed="false" customWidth="true" hidden="false" outlineLevel="0" max="14" min="14" style="168" width="16.99"/>
    <col collapsed="false" customWidth="true" hidden="false" outlineLevel="0" max="15" min="15" style="168" width="9.99"/>
    <col collapsed="false" customWidth="true" hidden="false" outlineLevel="0" max="16" min="16" style="168" width="11.13"/>
    <col collapsed="false" customWidth="false" hidden="false" outlineLevel="0" max="257" min="17" style="168" width="8.85"/>
  </cols>
  <sheetData>
    <row r="1" customFormat="false" ht="9" hidden="false" customHeight="false" outlineLevel="0" collapsed="false">
      <c r="A1" s="171" t="s">
        <v>7</v>
      </c>
    </row>
    <row r="2" customFormat="false" ht="11.25" hidden="false" customHeight="false" outlineLevel="0" collapsed="false">
      <c r="M2" s="17" t="s">
        <v>55</v>
      </c>
      <c r="N2" s="169"/>
    </row>
    <row r="3" customFormat="false" ht="9" hidden="false" customHeight="false" outlineLevel="0" collapsed="false">
      <c r="F3" s="168"/>
      <c r="G3" s="168"/>
    </row>
    <row r="4" customFormat="false" ht="11.25" hidden="false" customHeight="false" outlineLevel="0" collapsed="false">
      <c r="A4" s="172" t="s">
        <v>199</v>
      </c>
    </row>
    <row r="6" customFormat="false" ht="11.25" hidden="false" customHeight="false" outlineLevel="0" collapsed="false">
      <c r="A6" s="172" t="s">
        <v>200</v>
      </c>
    </row>
    <row r="8" customFormat="false" ht="9" hidden="false" customHeight="false" outlineLevel="0" collapsed="false">
      <c r="A8" s="173"/>
    </row>
    <row r="9" customFormat="false" ht="11.25" hidden="false" customHeight="true" outlineLevel="0" collapsed="false">
      <c r="A9" s="174"/>
      <c r="N9" s="174"/>
    </row>
    <row r="10" customFormat="false" ht="9.75" hidden="false" customHeight="true" outlineLevel="0" collapsed="false">
      <c r="B10" s="175" t="s">
        <v>58</v>
      </c>
      <c r="C10" s="175"/>
      <c r="D10" s="175"/>
      <c r="E10" s="175"/>
      <c r="F10" s="175"/>
      <c r="G10" s="175"/>
      <c r="H10" s="175" t="s">
        <v>143</v>
      </c>
      <c r="I10" s="175"/>
      <c r="J10" s="175"/>
      <c r="K10" s="175"/>
      <c r="L10" s="175"/>
      <c r="M10" s="175"/>
    </row>
    <row r="11" customFormat="false" ht="9.75" hidden="false" customHeight="true" outlineLevel="0" collapsed="false">
      <c r="B11" s="95" t="s">
        <v>59</v>
      </c>
      <c r="C11" s="95"/>
      <c r="D11" s="95" t="s">
        <v>60</v>
      </c>
      <c r="E11" s="95"/>
      <c r="F11" s="95"/>
      <c r="G11" s="176" t="s">
        <v>61</v>
      </c>
      <c r="H11" s="95" t="s">
        <v>59</v>
      </c>
      <c r="I11" s="95"/>
      <c r="J11" s="95" t="s">
        <v>60</v>
      </c>
      <c r="K11" s="95"/>
      <c r="L11" s="95"/>
      <c r="M11" s="177" t="s">
        <v>61</v>
      </c>
    </row>
    <row r="12" customFormat="false" ht="9" hidden="false" customHeight="true" outlineLevel="0" collapsed="false">
      <c r="B12" s="178" t="s">
        <v>62</v>
      </c>
      <c r="C12" s="99" t="s">
        <v>144</v>
      </c>
      <c r="D12" s="99" t="s">
        <v>62</v>
      </c>
      <c r="E12" s="99" t="s">
        <v>144</v>
      </c>
      <c r="F12" s="100" t="s">
        <v>64</v>
      </c>
      <c r="G12" s="176" t="s">
        <v>65</v>
      </c>
      <c r="H12" s="178" t="s">
        <v>62</v>
      </c>
      <c r="I12" s="99" t="s">
        <v>144</v>
      </c>
      <c r="J12" s="99" t="s">
        <v>62</v>
      </c>
      <c r="K12" s="99" t="s">
        <v>144</v>
      </c>
      <c r="L12" s="100" t="s">
        <v>64</v>
      </c>
      <c r="M12" s="177" t="s">
        <v>65</v>
      </c>
    </row>
    <row r="13" customFormat="false" ht="25.5" hidden="false" customHeight="true" outlineLevel="0" collapsed="false">
      <c r="A13" s="179" t="s">
        <v>201</v>
      </c>
      <c r="B13" s="180" t="s">
        <v>68</v>
      </c>
      <c r="C13" s="102" t="s">
        <v>145</v>
      </c>
      <c r="D13" s="102" t="s">
        <v>68</v>
      </c>
      <c r="E13" s="102" t="s">
        <v>145</v>
      </c>
      <c r="F13" s="100"/>
      <c r="G13" s="181" t="s">
        <v>70</v>
      </c>
      <c r="H13" s="180" t="s">
        <v>68</v>
      </c>
      <c r="I13" s="102" t="s">
        <v>145</v>
      </c>
      <c r="J13" s="102" t="s">
        <v>68</v>
      </c>
      <c r="K13" s="102" t="s">
        <v>145</v>
      </c>
      <c r="L13" s="100"/>
      <c r="M13" s="182" t="s">
        <v>70</v>
      </c>
      <c r="N13" s="183" t="s">
        <v>202</v>
      </c>
    </row>
    <row r="14" customFormat="false" ht="9" hidden="false" customHeight="false" outlineLevel="0" collapsed="false">
      <c r="A14" s="184"/>
      <c r="B14" s="184"/>
      <c r="C14" s="184"/>
      <c r="D14" s="184"/>
      <c r="E14" s="184"/>
      <c r="F14" s="184"/>
      <c r="H14" s="142"/>
      <c r="I14" s="142"/>
      <c r="J14" s="142"/>
      <c r="K14" s="142"/>
      <c r="L14" s="142"/>
      <c r="M14" s="142"/>
      <c r="N14" s="184"/>
    </row>
    <row r="15" customFormat="false" ht="9" hidden="false" customHeight="false" outlineLevel="0" collapsed="false">
      <c r="A15" s="184" t="s">
        <v>203</v>
      </c>
      <c r="B15" s="185" t="n">
        <v>86135</v>
      </c>
      <c r="C15" s="186" t="n">
        <v>5.935</v>
      </c>
      <c r="D15" s="187" t="n">
        <v>327262</v>
      </c>
      <c r="E15" s="186" t="n">
        <v>6.379</v>
      </c>
      <c r="F15" s="66" t="n">
        <v>3.32</v>
      </c>
      <c r="G15" s="67" t="n">
        <v>3.799</v>
      </c>
      <c r="H15" s="185" t="n">
        <v>81309</v>
      </c>
      <c r="I15" s="186" t="n">
        <v>9.404</v>
      </c>
      <c r="J15" s="187" t="n">
        <v>307638</v>
      </c>
      <c r="K15" s="186" t="n">
        <v>7.275</v>
      </c>
      <c r="L15" s="66" t="n">
        <v>3.311</v>
      </c>
      <c r="M15" s="67" t="n">
        <v>3.784</v>
      </c>
      <c r="N15" s="168" t="s">
        <v>204</v>
      </c>
    </row>
    <row r="16" customFormat="false" ht="9" hidden="false" customHeight="false" outlineLevel="0" collapsed="false">
      <c r="A16" s="184" t="s">
        <v>205</v>
      </c>
      <c r="B16" s="185" t="n">
        <v>3885</v>
      </c>
      <c r="C16" s="186" t="n">
        <v>31.383</v>
      </c>
      <c r="D16" s="187" t="n">
        <v>10546</v>
      </c>
      <c r="E16" s="186" t="n">
        <v>28.079</v>
      </c>
      <c r="F16" s="66" t="n">
        <v>0.107</v>
      </c>
      <c r="G16" s="67" t="n">
        <v>2.715</v>
      </c>
      <c r="H16" s="185" t="n">
        <v>2957</v>
      </c>
      <c r="I16" s="186" t="n">
        <v>-0.772</v>
      </c>
      <c r="J16" s="187" t="n">
        <v>8234</v>
      </c>
      <c r="K16" s="186" t="n">
        <v>-4.423</v>
      </c>
      <c r="L16" s="66" t="n">
        <v>0.089</v>
      </c>
      <c r="M16" s="67" t="n">
        <v>2.785</v>
      </c>
      <c r="N16" s="168" t="s">
        <v>206</v>
      </c>
    </row>
    <row r="17" customFormat="false" ht="9" hidden="false" customHeight="false" outlineLevel="0" collapsed="false">
      <c r="A17" s="184" t="s">
        <v>207</v>
      </c>
      <c r="B17" s="185" t="n">
        <v>554966</v>
      </c>
      <c r="C17" s="186" t="n">
        <v>6.798</v>
      </c>
      <c r="D17" s="187" t="n">
        <v>2236677</v>
      </c>
      <c r="E17" s="186" t="n">
        <v>4.774</v>
      </c>
      <c r="F17" s="66" t="n">
        <v>22.689</v>
      </c>
      <c r="G17" s="67" t="n">
        <v>4.03</v>
      </c>
      <c r="H17" s="185" t="n">
        <v>519642</v>
      </c>
      <c r="I17" s="186" t="n">
        <v>10.268</v>
      </c>
      <c r="J17" s="187" t="n">
        <v>2134759</v>
      </c>
      <c r="K17" s="186" t="n">
        <v>5.759</v>
      </c>
      <c r="L17" s="66" t="n">
        <v>22.977</v>
      </c>
      <c r="M17" s="67" t="n">
        <v>4.108</v>
      </c>
      <c r="N17" s="168" t="s">
        <v>208</v>
      </c>
    </row>
    <row r="18" customFormat="false" ht="9" hidden="false" customHeight="false" outlineLevel="0" collapsed="false">
      <c r="A18" s="184" t="s">
        <v>209</v>
      </c>
      <c r="B18" s="185" t="n">
        <v>62211</v>
      </c>
      <c r="C18" s="186" t="n">
        <v>4.655</v>
      </c>
      <c r="D18" s="187" t="n">
        <v>332702</v>
      </c>
      <c r="E18" s="186" t="n">
        <v>2.862</v>
      </c>
      <c r="F18" s="66" t="n">
        <v>3.375</v>
      </c>
      <c r="G18" s="67" t="n">
        <v>5.348</v>
      </c>
      <c r="H18" s="185" t="n">
        <v>59444</v>
      </c>
      <c r="I18" s="186" t="n">
        <v>7.853</v>
      </c>
      <c r="J18" s="187" t="n">
        <v>323445</v>
      </c>
      <c r="K18" s="186" t="n">
        <v>3.793</v>
      </c>
      <c r="L18" s="66" t="n">
        <v>3.481</v>
      </c>
      <c r="M18" s="67" t="n">
        <v>5.441</v>
      </c>
      <c r="N18" s="168" t="s">
        <v>210</v>
      </c>
    </row>
    <row r="19" customFormat="false" ht="9" hidden="false" customHeight="false" outlineLevel="0" collapsed="false">
      <c r="A19" s="188" t="s">
        <v>211</v>
      </c>
      <c r="B19" s="189" t="n">
        <f aca="false">SUM(B15:B18)</f>
        <v>707197</v>
      </c>
      <c r="C19" s="190" t="n">
        <f aca="false">(B19-H19)/H19*100</f>
        <v>6.60961299581519</v>
      </c>
      <c r="D19" s="191" t="n">
        <f aca="false">SUM(D15:D18)</f>
        <v>2907187</v>
      </c>
      <c r="E19" s="190" t="n">
        <f aca="false">(D19-J19)/J19*100</f>
        <v>4.79839052715211</v>
      </c>
      <c r="F19" s="73" t="n">
        <f aca="false">SUM(F15:F18)</f>
        <v>29.491</v>
      </c>
      <c r="G19" s="192" t="n">
        <f aca="false">D19/B19</f>
        <v>4.11085878475163</v>
      </c>
      <c r="H19" s="189" t="n">
        <v>663352</v>
      </c>
      <c r="I19" s="190" t="n">
        <v>9.88652740735833</v>
      </c>
      <c r="J19" s="191" t="n">
        <v>2774076</v>
      </c>
      <c r="K19" s="190" t="n">
        <v>5.65815533684756</v>
      </c>
      <c r="L19" s="73" t="n">
        <v>29.858</v>
      </c>
      <c r="M19" s="192" t="n">
        <v>4.18190643881378</v>
      </c>
      <c r="N19" s="193" t="s">
        <v>212</v>
      </c>
    </row>
    <row r="20" customFormat="false" ht="9" hidden="false" customHeight="false" outlineLevel="0" collapsed="false">
      <c r="B20" s="185"/>
      <c r="C20" s="186"/>
      <c r="D20" s="187"/>
      <c r="E20" s="186"/>
      <c r="F20" s="66"/>
      <c r="G20" s="67"/>
      <c r="H20" s="185"/>
      <c r="I20" s="186"/>
      <c r="J20" s="187"/>
      <c r="K20" s="186"/>
      <c r="L20" s="66"/>
      <c r="M20" s="67"/>
    </row>
    <row r="21" customFormat="false" ht="8.25" hidden="false" customHeight="true" outlineLevel="0" collapsed="false">
      <c r="A21" s="184" t="s">
        <v>213</v>
      </c>
      <c r="B21" s="185" t="n">
        <v>144044</v>
      </c>
      <c r="C21" s="186" t="n">
        <v>14.986</v>
      </c>
      <c r="D21" s="187" t="n">
        <v>400678</v>
      </c>
      <c r="E21" s="186" t="n">
        <v>10.665</v>
      </c>
      <c r="F21" s="66" t="n">
        <v>4.064</v>
      </c>
      <c r="G21" s="67" t="n">
        <v>2.782</v>
      </c>
      <c r="H21" s="185" t="n">
        <v>125271</v>
      </c>
      <c r="I21" s="186" t="n">
        <v>4.232</v>
      </c>
      <c r="J21" s="187" t="n">
        <v>362063</v>
      </c>
      <c r="K21" s="186" t="n">
        <v>-3.193</v>
      </c>
      <c r="L21" s="66" t="n">
        <v>3.897</v>
      </c>
      <c r="M21" s="67" t="n">
        <v>2.89</v>
      </c>
      <c r="N21" s="168" t="s">
        <v>214</v>
      </c>
    </row>
    <row r="22" customFormat="false" ht="9" hidden="false" customHeight="false" outlineLevel="0" collapsed="false">
      <c r="A22" s="184" t="s">
        <v>215</v>
      </c>
      <c r="B22" s="185" t="n">
        <v>66048</v>
      </c>
      <c r="C22" s="186" t="n">
        <v>9.327</v>
      </c>
      <c r="D22" s="187" t="n">
        <v>167026</v>
      </c>
      <c r="E22" s="186" t="n">
        <v>8.72</v>
      </c>
      <c r="F22" s="66" t="n">
        <v>1.694</v>
      </c>
      <c r="G22" s="67" t="n">
        <v>2.529</v>
      </c>
      <c r="H22" s="185" t="n">
        <v>60413</v>
      </c>
      <c r="I22" s="186" t="n">
        <v>9.208</v>
      </c>
      <c r="J22" s="187" t="n">
        <v>153630</v>
      </c>
      <c r="K22" s="186" t="n">
        <v>8.415</v>
      </c>
      <c r="L22" s="66" t="n">
        <v>1.654</v>
      </c>
      <c r="M22" s="67" t="n">
        <v>2.543</v>
      </c>
      <c r="N22" s="168" t="s">
        <v>215</v>
      </c>
    </row>
    <row r="23" customFormat="false" ht="9" hidden="false" customHeight="false" outlineLevel="0" collapsed="false">
      <c r="A23" s="184" t="s">
        <v>216</v>
      </c>
      <c r="B23" s="185" t="n">
        <v>496354</v>
      </c>
      <c r="C23" s="186" t="n">
        <v>3.693</v>
      </c>
      <c r="D23" s="187" t="n">
        <v>1704838</v>
      </c>
      <c r="E23" s="186" t="n">
        <v>2.341</v>
      </c>
      <c r="F23" s="66" t="n">
        <v>17.294</v>
      </c>
      <c r="G23" s="67" t="n">
        <v>3.435</v>
      </c>
      <c r="H23" s="185" t="n">
        <v>478678</v>
      </c>
      <c r="I23" s="186" t="n">
        <v>12.55</v>
      </c>
      <c r="J23" s="187" t="n">
        <v>1665842</v>
      </c>
      <c r="K23" s="186" t="n">
        <v>7.36</v>
      </c>
      <c r="L23" s="66" t="n">
        <v>17.93</v>
      </c>
      <c r="M23" s="67" t="n">
        <v>3.48</v>
      </c>
      <c r="N23" s="168" t="s">
        <v>217</v>
      </c>
    </row>
    <row r="24" s="193" customFormat="true" ht="9" hidden="false" customHeight="false" outlineLevel="0" collapsed="false">
      <c r="A24" s="184" t="s">
        <v>218</v>
      </c>
      <c r="B24" s="185" t="n">
        <v>99681</v>
      </c>
      <c r="C24" s="186" t="n">
        <v>8.585</v>
      </c>
      <c r="D24" s="187" t="n">
        <v>370652</v>
      </c>
      <c r="E24" s="186" t="n">
        <v>5.342</v>
      </c>
      <c r="F24" s="66" t="n">
        <v>3.76</v>
      </c>
      <c r="G24" s="67" t="n">
        <v>3.718</v>
      </c>
      <c r="H24" s="185" t="n">
        <v>91800</v>
      </c>
      <c r="I24" s="186" t="n">
        <v>9.672</v>
      </c>
      <c r="J24" s="187" t="n">
        <v>351857</v>
      </c>
      <c r="K24" s="186" t="n">
        <v>6.013</v>
      </c>
      <c r="L24" s="66" t="n">
        <v>3.787</v>
      </c>
      <c r="M24" s="67" t="n">
        <v>3.833</v>
      </c>
      <c r="N24" s="168" t="s">
        <v>219</v>
      </c>
      <c r="P24" s="168"/>
    </row>
    <row r="25" customFormat="false" ht="9" hidden="false" customHeight="false" outlineLevel="0" collapsed="false">
      <c r="A25" s="184" t="s">
        <v>220</v>
      </c>
      <c r="B25" s="185" t="n">
        <v>324467</v>
      </c>
      <c r="C25" s="186" t="n">
        <v>5.831</v>
      </c>
      <c r="D25" s="187" t="n">
        <v>1300973</v>
      </c>
      <c r="E25" s="186" t="n">
        <v>4.58</v>
      </c>
      <c r="F25" s="66" t="n">
        <v>13.197</v>
      </c>
      <c r="G25" s="67" t="n">
        <v>4.01</v>
      </c>
      <c r="H25" s="185" t="n">
        <v>306591</v>
      </c>
      <c r="I25" s="186" t="n">
        <v>9.898</v>
      </c>
      <c r="J25" s="187" t="n">
        <v>1243998</v>
      </c>
      <c r="K25" s="186" t="n">
        <v>6.163</v>
      </c>
      <c r="L25" s="66" t="n">
        <v>13.389</v>
      </c>
      <c r="M25" s="67" t="n">
        <v>4.058</v>
      </c>
      <c r="N25" s="168" t="s">
        <v>220</v>
      </c>
    </row>
    <row r="26" customFormat="false" ht="9" hidden="false" customHeight="false" outlineLevel="0" collapsed="false">
      <c r="A26" s="188" t="s">
        <v>221</v>
      </c>
      <c r="B26" s="189" t="n">
        <f aca="false">SUM(B21:B25)</f>
        <v>1130594</v>
      </c>
      <c r="C26" s="190" t="n">
        <f aca="false">(B26-H26)/H26*100</f>
        <v>6.38351526648243</v>
      </c>
      <c r="D26" s="191" t="n">
        <f aca="false">SUM(D21:D25)</f>
        <v>3944167</v>
      </c>
      <c r="E26" s="190" t="n">
        <f aca="false">(D26-J26)/J26*100</f>
        <v>4.41513849509847</v>
      </c>
      <c r="F26" s="73" t="n">
        <f aca="false">SUM(F21:F25)</f>
        <v>40.009</v>
      </c>
      <c r="G26" s="192" t="n">
        <f aca="false">D26/B26</f>
        <v>3.48857945469373</v>
      </c>
      <c r="H26" s="189" t="n">
        <v>1062753</v>
      </c>
      <c r="I26" s="190" t="n">
        <v>10.302785611015</v>
      </c>
      <c r="J26" s="191" t="n">
        <v>3777390</v>
      </c>
      <c r="K26" s="190" t="n">
        <v>5.77878414843009</v>
      </c>
      <c r="L26" s="73" t="n">
        <v>40.657</v>
      </c>
      <c r="M26" s="192" t="n">
        <v>3.55434423614895</v>
      </c>
      <c r="N26" s="193" t="s">
        <v>222</v>
      </c>
    </row>
    <row r="27" customFormat="false" ht="9" hidden="false" customHeight="false" outlineLevel="0" collapsed="false">
      <c r="B27" s="185"/>
      <c r="C27" s="186"/>
      <c r="D27" s="187"/>
      <c r="E27" s="186"/>
      <c r="F27" s="66"/>
      <c r="G27" s="67"/>
      <c r="H27" s="185"/>
      <c r="I27" s="186"/>
      <c r="J27" s="187"/>
      <c r="K27" s="186"/>
      <c r="L27" s="66"/>
      <c r="M27" s="67"/>
    </row>
    <row r="28" customFormat="false" ht="9" hidden="false" customHeight="false" outlineLevel="0" collapsed="false">
      <c r="A28" s="184" t="s">
        <v>223</v>
      </c>
      <c r="B28" s="185" t="n">
        <v>162602</v>
      </c>
      <c r="C28" s="186" t="n">
        <v>7.196</v>
      </c>
      <c r="D28" s="187" t="n">
        <v>739917</v>
      </c>
      <c r="E28" s="186" t="n">
        <v>7.327</v>
      </c>
      <c r="F28" s="66" t="n">
        <v>7.506</v>
      </c>
      <c r="G28" s="67" t="n">
        <v>4.55</v>
      </c>
      <c r="H28" s="185" t="n">
        <v>151686</v>
      </c>
      <c r="I28" s="186" t="n">
        <v>11.893</v>
      </c>
      <c r="J28" s="187" t="n">
        <v>689406</v>
      </c>
      <c r="K28" s="186" t="n">
        <v>8.118</v>
      </c>
      <c r="L28" s="66" t="n">
        <v>7.42</v>
      </c>
      <c r="M28" s="67" t="n">
        <v>4.545</v>
      </c>
      <c r="N28" s="168" t="s">
        <v>224</v>
      </c>
    </row>
    <row r="29" customFormat="false" ht="9" hidden="false" customHeight="false" outlineLevel="0" collapsed="false">
      <c r="A29" s="184" t="s">
        <v>225</v>
      </c>
      <c r="B29" s="185" t="n">
        <v>27104</v>
      </c>
      <c r="C29" s="186" t="n">
        <v>10.574</v>
      </c>
      <c r="D29" s="187" t="n">
        <v>125106</v>
      </c>
      <c r="E29" s="186" t="n">
        <v>9.993</v>
      </c>
      <c r="F29" s="66" t="n">
        <v>1.269</v>
      </c>
      <c r="G29" s="67" t="n">
        <v>4.616</v>
      </c>
      <c r="H29" s="185" t="n">
        <v>24512</v>
      </c>
      <c r="I29" s="186" t="n">
        <v>9.757</v>
      </c>
      <c r="J29" s="187" t="n">
        <v>113740</v>
      </c>
      <c r="K29" s="186" t="n">
        <v>7.048</v>
      </c>
      <c r="L29" s="66" t="n">
        <v>1.224</v>
      </c>
      <c r="M29" s="67" t="n">
        <v>4.64</v>
      </c>
      <c r="N29" s="168" t="s">
        <v>226</v>
      </c>
    </row>
    <row r="30" s="193" customFormat="true" ht="9" hidden="false" customHeight="false" outlineLevel="0" collapsed="false">
      <c r="A30" s="184" t="s">
        <v>227</v>
      </c>
      <c r="B30" s="185" t="n">
        <v>56703</v>
      </c>
      <c r="C30" s="186" t="n">
        <v>10.835</v>
      </c>
      <c r="D30" s="187" t="n">
        <v>245292</v>
      </c>
      <c r="E30" s="186" t="n">
        <v>10.378</v>
      </c>
      <c r="F30" s="66" t="n">
        <v>2.488</v>
      </c>
      <c r="G30" s="67" t="n">
        <v>4.326</v>
      </c>
      <c r="H30" s="185" t="n">
        <v>51160</v>
      </c>
      <c r="I30" s="186" t="n">
        <v>12.156</v>
      </c>
      <c r="J30" s="187" t="n">
        <v>222230</v>
      </c>
      <c r="K30" s="186" t="n">
        <v>7.52</v>
      </c>
      <c r="L30" s="66" t="n">
        <v>2.392</v>
      </c>
      <c r="M30" s="67" t="n">
        <v>4.344</v>
      </c>
      <c r="N30" s="168" t="s">
        <v>228</v>
      </c>
      <c r="P30" s="168"/>
    </row>
    <row r="31" customFormat="false" ht="9" hidden="false" customHeight="false" outlineLevel="0" collapsed="false">
      <c r="A31" s="184" t="s">
        <v>229</v>
      </c>
      <c r="B31" s="185" t="n">
        <v>192692</v>
      </c>
      <c r="C31" s="186" t="n">
        <v>9.675</v>
      </c>
      <c r="D31" s="187" t="n">
        <v>1114242</v>
      </c>
      <c r="E31" s="186" t="n">
        <v>8.434</v>
      </c>
      <c r="F31" s="66" t="n">
        <v>11.303</v>
      </c>
      <c r="G31" s="67" t="n">
        <v>5.783</v>
      </c>
      <c r="H31" s="185" t="n">
        <v>175694</v>
      </c>
      <c r="I31" s="186" t="n">
        <v>4.588</v>
      </c>
      <c r="J31" s="187" t="n">
        <v>1027574</v>
      </c>
      <c r="K31" s="186" t="n">
        <v>0.842</v>
      </c>
      <c r="L31" s="66" t="n">
        <v>11.06</v>
      </c>
      <c r="M31" s="67" t="n">
        <v>5.849</v>
      </c>
      <c r="N31" s="168" t="s">
        <v>230</v>
      </c>
    </row>
    <row r="32" customFormat="false" ht="9" hidden="false" customHeight="false" outlineLevel="0" collapsed="false">
      <c r="A32" s="188" t="s">
        <v>231</v>
      </c>
      <c r="B32" s="189" t="n">
        <f aca="false">SUM(B28:B31)</f>
        <v>439101</v>
      </c>
      <c r="C32" s="190" t="n">
        <f aca="false">(B32-H32)/H32*100</f>
        <v>8.94400722487421</v>
      </c>
      <c r="D32" s="191" t="n">
        <f aca="false">SUM(D28:D31)</f>
        <v>2224557</v>
      </c>
      <c r="E32" s="190" t="n">
        <f aca="false">(D32-J32)/J32*100</f>
        <v>8.35904430210185</v>
      </c>
      <c r="F32" s="73" t="n">
        <f aca="false">SUM(F28:F31)</f>
        <v>22.566</v>
      </c>
      <c r="G32" s="192" t="n">
        <f aca="false">D32/B32</f>
        <v>5.06616245465166</v>
      </c>
      <c r="H32" s="189" t="n">
        <v>403052</v>
      </c>
      <c r="I32" s="190" t="n">
        <v>8.49372002002703</v>
      </c>
      <c r="J32" s="191" t="n">
        <v>2052950</v>
      </c>
      <c r="K32" s="190" t="n">
        <v>4.23319966652687</v>
      </c>
      <c r="L32" s="73" t="n">
        <v>22.096</v>
      </c>
      <c r="M32" s="192" t="n">
        <v>5.09351150720006</v>
      </c>
      <c r="N32" s="193" t="s">
        <v>232</v>
      </c>
    </row>
    <row r="33" customFormat="false" ht="9" hidden="false" customHeight="false" outlineLevel="0" collapsed="false">
      <c r="B33" s="185"/>
      <c r="C33" s="186"/>
      <c r="D33" s="187"/>
      <c r="E33" s="186"/>
      <c r="F33" s="66"/>
      <c r="G33" s="67"/>
      <c r="H33" s="185"/>
      <c r="I33" s="186"/>
      <c r="J33" s="187"/>
      <c r="K33" s="186"/>
      <c r="L33" s="66"/>
      <c r="M33" s="67"/>
    </row>
    <row r="34" customFormat="false" ht="9" hidden="false" customHeight="false" outlineLevel="0" collapsed="false">
      <c r="A34" s="184" t="s">
        <v>233</v>
      </c>
      <c r="B34" s="185" t="n">
        <v>22322</v>
      </c>
      <c r="C34" s="186" t="n">
        <v>8.428</v>
      </c>
      <c r="D34" s="187" t="n">
        <v>97021</v>
      </c>
      <c r="E34" s="186" t="n">
        <v>8.716</v>
      </c>
      <c r="F34" s="66" t="n">
        <v>0.984</v>
      </c>
      <c r="G34" s="67" t="n">
        <v>4.346</v>
      </c>
      <c r="H34" s="185" t="n">
        <v>20587</v>
      </c>
      <c r="I34" s="186" t="n">
        <v>17.606</v>
      </c>
      <c r="J34" s="187" t="n">
        <v>89243</v>
      </c>
      <c r="K34" s="186" t="n">
        <v>13.765</v>
      </c>
      <c r="L34" s="66" t="n">
        <v>0.961</v>
      </c>
      <c r="M34" s="67" t="n">
        <v>4.335</v>
      </c>
      <c r="N34" s="168" t="s">
        <v>234</v>
      </c>
    </row>
    <row r="35" customFormat="false" ht="9" hidden="false" customHeight="false" outlineLevel="0" collapsed="false">
      <c r="A35" s="184" t="s">
        <v>235</v>
      </c>
      <c r="B35" s="185" t="n">
        <v>3758</v>
      </c>
      <c r="C35" s="186" t="n">
        <v>21.973</v>
      </c>
      <c r="D35" s="187" t="n">
        <v>15194</v>
      </c>
      <c r="E35" s="186" t="n">
        <v>14.301</v>
      </c>
      <c r="F35" s="66" t="n">
        <v>0.154</v>
      </c>
      <c r="G35" s="67" t="n">
        <v>4.043</v>
      </c>
      <c r="H35" s="185" t="n">
        <v>3081</v>
      </c>
      <c r="I35" s="186" t="n">
        <v>22.02</v>
      </c>
      <c r="J35" s="187" t="n">
        <v>13293</v>
      </c>
      <c r="K35" s="186" t="n">
        <v>13.18</v>
      </c>
      <c r="L35" s="66" t="n">
        <v>0.143</v>
      </c>
      <c r="M35" s="67" t="n">
        <v>4.315</v>
      </c>
      <c r="N35" s="168" t="s">
        <v>235</v>
      </c>
    </row>
    <row r="36" customFormat="false" ht="9" hidden="false" customHeight="false" outlineLevel="0" collapsed="false">
      <c r="A36" s="184" t="s">
        <v>236</v>
      </c>
      <c r="B36" s="185" t="n">
        <v>40374</v>
      </c>
      <c r="C36" s="186" t="n">
        <v>10.441</v>
      </c>
      <c r="D36" s="187" t="n">
        <v>184279</v>
      </c>
      <c r="E36" s="186" t="n">
        <v>10.302</v>
      </c>
      <c r="F36" s="66" t="n">
        <v>1.869</v>
      </c>
      <c r="G36" s="67" t="n">
        <v>4.564</v>
      </c>
      <c r="H36" s="185" t="n">
        <v>36557</v>
      </c>
      <c r="I36" s="186" t="n">
        <v>11.604</v>
      </c>
      <c r="J36" s="187" t="n">
        <v>167067</v>
      </c>
      <c r="K36" s="186" t="n">
        <v>7.503</v>
      </c>
      <c r="L36" s="66" t="n">
        <v>1.798</v>
      </c>
      <c r="M36" s="67" t="n">
        <v>4.57</v>
      </c>
      <c r="N36" s="168" t="s">
        <v>237</v>
      </c>
    </row>
    <row r="37" customFormat="false" ht="9" hidden="false" customHeight="false" outlineLevel="0" collapsed="false">
      <c r="A37" s="184" t="s">
        <v>238</v>
      </c>
      <c r="B37" s="185" t="n">
        <v>40379</v>
      </c>
      <c r="C37" s="186" t="n">
        <v>12.264</v>
      </c>
      <c r="D37" s="187" t="n">
        <v>233325</v>
      </c>
      <c r="E37" s="186" t="n">
        <v>17.86</v>
      </c>
      <c r="F37" s="66" t="n">
        <v>2.367</v>
      </c>
      <c r="G37" s="67" t="n">
        <v>5.778</v>
      </c>
      <c r="H37" s="185" t="n">
        <v>35968</v>
      </c>
      <c r="I37" s="186" t="n">
        <v>21.047</v>
      </c>
      <c r="J37" s="187" t="n">
        <v>197968</v>
      </c>
      <c r="K37" s="186" t="n">
        <v>16.315</v>
      </c>
      <c r="L37" s="66" t="n">
        <v>2.131</v>
      </c>
      <c r="M37" s="67" t="n">
        <v>5.504</v>
      </c>
      <c r="N37" s="168" t="s">
        <v>239</v>
      </c>
    </row>
    <row r="38" s="193" customFormat="true" ht="9" hidden="false" customHeight="false" outlineLevel="0" collapsed="false">
      <c r="A38" s="184" t="s">
        <v>240</v>
      </c>
      <c r="B38" s="185" t="n">
        <v>4949</v>
      </c>
      <c r="C38" s="186" t="n">
        <v>9.831</v>
      </c>
      <c r="D38" s="187" t="n">
        <v>21686</v>
      </c>
      <c r="E38" s="186" t="n">
        <v>8.057</v>
      </c>
      <c r="F38" s="66" t="n">
        <v>0.22</v>
      </c>
      <c r="G38" s="67" t="n">
        <v>4.382</v>
      </c>
      <c r="H38" s="185" t="n">
        <v>4506</v>
      </c>
      <c r="I38" s="186" t="n">
        <v>35.234</v>
      </c>
      <c r="J38" s="187" t="n">
        <v>20069</v>
      </c>
      <c r="K38" s="186" t="n">
        <v>25.73</v>
      </c>
      <c r="L38" s="66" t="n">
        <v>0.216</v>
      </c>
      <c r="M38" s="67" t="n">
        <v>4.454</v>
      </c>
      <c r="N38" s="168" t="s">
        <v>240</v>
      </c>
      <c r="P38" s="168"/>
    </row>
    <row r="39" customFormat="false" ht="9" hidden="false" customHeight="false" outlineLevel="0" collapsed="false">
      <c r="A39" s="184" t="s">
        <v>241</v>
      </c>
      <c r="B39" s="185" t="n">
        <v>10649</v>
      </c>
      <c r="C39" s="186" t="n">
        <v>13.662</v>
      </c>
      <c r="D39" s="187" t="n">
        <v>46241</v>
      </c>
      <c r="E39" s="186" t="n">
        <v>10.646</v>
      </c>
      <c r="F39" s="66" t="n">
        <v>0.469</v>
      </c>
      <c r="G39" s="67" t="n">
        <v>4.342</v>
      </c>
      <c r="H39" s="185" t="n">
        <v>9369</v>
      </c>
      <c r="I39" s="186" t="n">
        <v>6.781</v>
      </c>
      <c r="J39" s="187" t="n">
        <v>41792</v>
      </c>
      <c r="K39" s="186" t="n">
        <v>2.268</v>
      </c>
      <c r="L39" s="66" t="n">
        <v>0.45</v>
      </c>
      <c r="M39" s="67" t="n">
        <v>4.461</v>
      </c>
      <c r="N39" s="168" t="s">
        <v>242</v>
      </c>
    </row>
    <row r="40" customFormat="false" ht="9" hidden="false" customHeight="false" outlineLevel="0" collapsed="false">
      <c r="A40" s="188" t="s">
        <v>243</v>
      </c>
      <c r="B40" s="189" t="n">
        <f aca="false">SUM(B34:B39)</f>
        <v>122431</v>
      </c>
      <c r="C40" s="190" t="n">
        <f aca="false">(B40-H40)/H40*100</f>
        <v>11.2321473997892</v>
      </c>
      <c r="D40" s="191" t="n">
        <f aca="false">SUM(D34:D39)</f>
        <v>597746</v>
      </c>
      <c r="E40" s="190" t="n">
        <f aca="false">(D40-J40)/J40*100</f>
        <v>12.9032623641941</v>
      </c>
      <c r="F40" s="73" t="n">
        <f aca="false">SUM(F34:F39)</f>
        <v>6.063</v>
      </c>
      <c r="G40" s="192" t="n">
        <f aca="false">D40/B40</f>
        <v>4.88230921907033</v>
      </c>
      <c r="H40" s="189" t="n">
        <v>110068</v>
      </c>
      <c r="I40" s="190" t="n">
        <v>16.343572289284</v>
      </c>
      <c r="J40" s="191" t="n">
        <v>529432</v>
      </c>
      <c r="K40" s="190" t="n">
        <v>12.019702765835</v>
      </c>
      <c r="L40" s="73" t="n">
        <v>5.699</v>
      </c>
      <c r="M40" s="192" t="n">
        <v>4.81004469964022</v>
      </c>
      <c r="N40" s="193" t="s">
        <v>244</v>
      </c>
    </row>
    <row r="41" customFormat="false" ht="9" hidden="false" customHeight="false" outlineLevel="0" collapsed="false">
      <c r="A41" s="188"/>
      <c r="B41" s="185"/>
      <c r="C41" s="186"/>
      <c r="D41" s="187"/>
      <c r="E41" s="186"/>
      <c r="F41" s="66"/>
      <c r="G41" s="67"/>
      <c r="H41" s="185"/>
      <c r="I41" s="186"/>
      <c r="J41" s="187"/>
      <c r="K41" s="186"/>
      <c r="L41" s="66"/>
      <c r="M41" s="67"/>
    </row>
    <row r="42" s="193" customFormat="true" ht="9" hidden="false" customHeight="false" outlineLevel="0" collapsed="false">
      <c r="A42" s="184" t="s">
        <v>245</v>
      </c>
      <c r="B42" s="185" t="n">
        <v>25462</v>
      </c>
      <c r="C42" s="186" t="n">
        <v>13.904</v>
      </c>
      <c r="D42" s="187" t="n">
        <v>122150</v>
      </c>
      <c r="E42" s="186" t="n">
        <v>18.638</v>
      </c>
      <c r="F42" s="66" t="n">
        <v>1.239</v>
      </c>
      <c r="G42" s="67" t="n">
        <v>4.797</v>
      </c>
      <c r="H42" s="185" t="n">
        <v>22354</v>
      </c>
      <c r="I42" s="186" t="n">
        <v>6.372</v>
      </c>
      <c r="J42" s="187" t="n">
        <v>102960</v>
      </c>
      <c r="K42" s="186" t="n">
        <v>-0.905</v>
      </c>
      <c r="L42" s="66" t="n">
        <v>1.108</v>
      </c>
      <c r="M42" s="67" t="n">
        <v>4.606</v>
      </c>
      <c r="N42" s="168" t="s">
        <v>246</v>
      </c>
    </row>
    <row r="43" customFormat="false" ht="9" hidden="false" customHeight="false" outlineLevel="0" collapsed="false">
      <c r="A43" s="184" t="s">
        <v>247</v>
      </c>
      <c r="B43" s="185" t="n">
        <v>12022</v>
      </c>
      <c r="C43" s="186" t="n">
        <v>14.648</v>
      </c>
      <c r="D43" s="187" t="n">
        <v>62211</v>
      </c>
      <c r="E43" s="186" t="n">
        <v>15.054</v>
      </c>
      <c r="F43" s="66" t="n">
        <v>0.631</v>
      </c>
      <c r="G43" s="67" t="n">
        <v>5.175</v>
      </c>
      <c r="H43" s="185" t="n">
        <v>10486</v>
      </c>
      <c r="I43" s="186" t="n">
        <v>8.349</v>
      </c>
      <c r="J43" s="187" t="n">
        <v>54071</v>
      </c>
      <c r="K43" s="186" t="n">
        <v>5.704</v>
      </c>
      <c r="L43" s="66" t="n">
        <v>0.582</v>
      </c>
      <c r="M43" s="67" t="n">
        <v>5.156</v>
      </c>
      <c r="N43" s="168" t="s">
        <v>248</v>
      </c>
    </row>
    <row r="44" s="193" customFormat="true" ht="9" hidden="false" customHeight="false" outlineLevel="0" collapsed="false">
      <c r="A44" s="188" t="s">
        <v>249</v>
      </c>
      <c r="B44" s="189" t="n">
        <f aca="false">SUM(B42:B43)</f>
        <v>37484</v>
      </c>
      <c r="C44" s="190" t="n">
        <f aca="false">(B44-H44)/H44*100</f>
        <v>14.1412911084044</v>
      </c>
      <c r="D44" s="191" t="n">
        <f aca="false">SUM(D42:D43)</f>
        <v>184361</v>
      </c>
      <c r="E44" s="190" t="n">
        <f aca="false">(D44-J44)/J44*100</f>
        <v>17.4042068126676</v>
      </c>
      <c r="F44" s="73" t="n">
        <f aca="false">SUM(F42:F43)</f>
        <v>1.87</v>
      </c>
      <c r="G44" s="192" t="n">
        <f aca="false">D44/B44</f>
        <v>4.91839184718813</v>
      </c>
      <c r="H44" s="189" t="n">
        <v>32840</v>
      </c>
      <c r="I44" s="190" t="n">
        <v>6.99508031147167</v>
      </c>
      <c r="J44" s="191" t="n">
        <v>157031</v>
      </c>
      <c r="K44" s="190" t="n">
        <v>1.27569282761378</v>
      </c>
      <c r="L44" s="73" t="n">
        <v>1.69</v>
      </c>
      <c r="M44" s="192" t="n">
        <v>4.78169914738124</v>
      </c>
      <c r="N44" s="193" t="s">
        <v>250</v>
      </c>
    </row>
    <row r="45" customFormat="false" ht="9" hidden="false" customHeight="false" outlineLevel="0" collapsed="false">
      <c r="B45" s="189"/>
      <c r="C45" s="186"/>
      <c r="D45" s="191"/>
      <c r="E45" s="186"/>
      <c r="F45" s="66"/>
      <c r="G45" s="67"/>
      <c r="H45" s="189"/>
      <c r="I45" s="186"/>
      <c r="J45" s="191"/>
      <c r="K45" s="186"/>
      <c r="L45" s="66"/>
      <c r="M45" s="67"/>
      <c r="N45" s="193"/>
    </row>
    <row r="46" customFormat="false" ht="9" hidden="false" customHeight="false" outlineLevel="0" collapsed="false">
      <c r="A46" s="194" t="s">
        <v>196</v>
      </c>
      <c r="B46" s="195" t="n">
        <v>2436807</v>
      </c>
      <c r="C46" s="196" t="n">
        <v>7.251</v>
      </c>
      <c r="D46" s="197" t="n">
        <v>9858018</v>
      </c>
      <c r="E46" s="196" t="n">
        <v>6.104</v>
      </c>
      <c r="F46" s="157" t="n">
        <v>100</v>
      </c>
      <c r="G46" s="198" t="n">
        <v>4.045</v>
      </c>
      <c r="H46" s="195" t="n">
        <v>2272065</v>
      </c>
      <c r="I46" s="196" t="n">
        <v>10.083</v>
      </c>
      <c r="J46" s="197" t="n">
        <v>9290879</v>
      </c>
      <c r="K46" s="196" t="n">
        <v>5.653</v>
      </c>
      <c r="L46" s="157" t="n">
        <v>100</v>
      </c>
      <c r="M46" s="198" t="n">
        <v>4.089</v>
      </c>
      <c r="N46" s="194" t="s">
        <v>142</v>
      </c>
    </row>
    <row r="48" customFormat="false" ht="9" hidden="false" customHeight="false" outlineLevel="0" collapsed="false">
      <c r="D48" s="199"/>
    </row>
    <row r="52" customFormat="false" ht="11.25" hidden="false" customHeight="true" outlineLevel="0" collapsed="false">
      <c r="A52" s="174"/>
      <c r="N52" s="174"/>
    </row>
    <row r="53" customFormat="false" ht="9.75" hidden="false" customHeight="true" outlineLevel="0" collapsed="false">
      <c r="B53" s="175" t="s">
        <v>143</v>
      </c>
      <c r="C53" s="175"/>
      <c r="D53" s="175"/>
      <c r="E53" s="175"/>
      <c r="F53" s="175"/>
      <c r="G53" s="175"/>
      <c r="H53" s="175" t="s">
        <v>251</v>
      </c>
      <c r="I53" s="175"/>
      <c r="J53" s="175"/>
      <c r="K53" s="175"/>
      <c r="L53" s="175"/>
      <c r="M53" s="175"/>
    </row>
    <row r="54" customFormat="false" ht="9.75" hidden="false" customHeight="true" outlineLevel="0" collapsed="false">
      <c r="B54" s="95" t="s">
        <v>59</v>
      </c>
      <c r="C54" s="95"/>
      <c r="D54" s="95" t="s">
        <v>60</v>
      </c>
      <c r="E54" s="95"/>
      <c r="F54" s="95"/>
      <c r="G54" s="176" t="s">
        <v>61</v>
      </c>
      <c r="H54" s="95" t="s">
        <v>59</v>
      </c>
      <c r="I54" s="95"/>
      <c r="J54" s="95" t="s">
        <v>60</v>
      </c>
      <c r="K54" s="95"/>
      <c r="L54" s="95"/>
      <c r="M54" s="177" t="s">
        <v>61</v>
      </c>
    </row>
    <row r="55" customFormat="false" ht="9" hidden="false" customHeight="true" outlineLevel="0" collapsed="false">
      <c r="B55" s="178" t="s">
        <v>62</v>
      </c>
      <c r="C55" s="99" t="s">
        <v>144</v>
      </c>
      <c r="D55" s="99" t="s">
        <v>62</v>
      </c>
      <c r="E55" s="99" t="s">
        <v>144</v>
      </c>
      <c r="F55" s="100" t="s">
        <v>64</v>
      </c>
      <c r="G55" s="176" t="s">
        <v>65</v>
      </c>
      <c r="H55" s="178" t="s">
        <v>62</v>
      </c>
      <c r="I55" s="99" t="s">
        <v>144</v>
      </c>
      <c r="J55" s="99" t="s">
        <v>62</v>
      </c>
      <c r="K55" s="99" t="s">
        <v>144</v>
      </c>
      <c r="L55" s="100" t="s">
        <v>64</v>
      </c>
      <c r="M55" s="177" t="s">
        <v>65</v>
      </c>
    </row>
    <row r="56" customFormat="false" ht="25.5" hidden="false" customHeight="true" outlineLevel="0" collapsed="false">
      <c r="A56" s="179" t="s">
        <v>201</v>
      </c>
      <c r="B56" s="180" t="s">
        <v>68</v>
      </c>
      <c r="C56" s="102" t="s">
        <v>145</v>
      </c>
      <c r="D56" s="102" t="s">
        <v>68</v>
      </c>
      <c r="E56" s="102" t="s">
        <v>145</v>
      </c>
      <c r="F56" s="100"/>
      <c r="G56" s="181" t="s">
        <v>70</v>
      </c>
      <c r="H56" s="180" t="s">
        <v>68</v>
      </c>
      <c r="I56" s="102" t="s">
        <v>145</v>
      </c>
      <c r="J56" s="102" t="s">
        <v>68</v>
      </c>
      <c r="K56" s="102" t="s">
        <v>145</v>
      </c>
      <c r="L56" s="100"/>
      <c r="M56" s="182" t="s">
        <v>70</v>
      </c>
      <c r="N56" s="183" t="s">
        <v>202</v>
      </c>
    </row>
    <row r="57" customFormat="false" ht="9" hidden="false" customHeight="false" outlineLevel="0" collapsed="false">
      <c r="A57" s="184"/>
      <c r="B57" s="184"/>
      <c r="C57" s="184"/>
      <c r="D57" s="184"/>
      <c r="E57" s="184"/>
      <c r="F57" s="184"/>
      <c r="H57" s="142"/>
      <c r="I57" s="142"/>
      <c r="J57" s="142"/>
      <c r="K57" s="142"/>
      <c r="L57" s="142"/>
      <c r="M57" s="142"/>
      <c r="N57" s="184"/>
    </row>
    <row r="58" customFormat="false" ht="9" hidden="false" customHeight="false" outlineLevel="0" collapsed="false">
      <c r="A58" s="184" t="s">
        <v>203</v>
      </c>
      <c r="B58" s="185" t="n">
        <v>81309</v>
      </c>
      <c r="C58" s="186" t="n">
        <v>9.404</v>
      </c>
      <c r="D58" s="187" t="n">
        <v>307638</v>
      </c>
      <c r="E58" s="186" t="n">
        <v>7.275</v>
      </c>
      <c r="F58" s="66" t="n">
        <v>3.311</v>
      </c>
      <c r="G58" s="67" t="n">
        <v>3.784</v>
      </c>
      <c r="H58" s="185" t="n">
        <v>74320</v>
      </c>
      <c r="I58" s="186" t="n">
        <v>-3.93</v>
      </c>
      <c r="J58" s="187" t="n">
        <v>286775</v>
      </c>
      <c r="K58" s="186" t="n">
        <v>-6.181</v>
      </c>
      <c r="L58" s="66" t="n">
        <v>3.261</v>
      </c>
      <c r="M58" s="67" t="n">
        <v>3.859</v>
      </c>
      <c r="N58" s="168" t="s">
        <v>204</v>
      </c>
    </row>
    <row r="59" customFormat="false" ht="9" hidden="false" customHeight="false" outlineLevel="0" collapsed="false">
      <c r="A59" s="184" t="s">
        <v>205</v>
      </c>
      <c r="B59" s="185" t="n">
        <v>2957</v>
      </c>
      <c r="C59" s="186" t="n">
        <v>-0.772</v>
      </c>
      <c r="D59" s="187" t="n">
        <v>8234</v>
      </c>
      <c r="E59" s="186" t="n">
        <v>-4.423</v>
      </c>
      <c r="F59" s="66" t="n">
        <v>0.089</v>
      </c>
      <c r="G59" s="67" t="n">
        <v>2.785</v>
      </c>
      <c r="H59" s="185" t="n">
        <v>2980</v>
      </c>
      <c r="I59" s="186" t="n">
        <v>13.05</v>
      </c>
      <c r="J59" s="187" t="n">
        <v>8615</v>
      </c>
      <c r="K59" s="186" t="n">
        <v>15.669</v>
      </c>
      <c r="L59" s="66" t="n">
        <v>0.098</v>
      </c>
      <c r="M59" s="67" t="n">
        <v>2.891</v>
      </c>
      <c r="N59" s="168" t="s">
        <v>206</v>
      </c>
    </row>
    <row r="60" customFormat="false" ht="9" hidden="false" customHeight="false" outlineLevel="0" collapsed="false">
      <c r="A60" s="184" t="s">
        <v>207</v>
      </c>
      <c r="B60" s="185" t="n">
        <v>519642</v>
      </c>
      <c r="C60" s="186" t="n">
        <v>10.268</v>
      </c>
      <c r="D60" s="187" t="n">
        <v>2134759</v>
      </c>
      <c r="E60" s="186" t="n">
        <v>5.759</v>
      </c>
      <c r="F60" s="66" t="n">
        <v>22.977</v>
      </c>
      <c r="G60" s="67" t="n">
        <v>4.108</v>
      </c>
      <c r="H60" s="185" t="n">
        <v>471254</v>
      </c>
      <c r="I60" s="186" t="n">
        <v>-3.434</v>
      </c>
      <c r="J60" s="187" t="n">
        <v>2018504</v>
      </c>
      <c r="K60" s="186" t="n">
        <v>-6.582</v>
      </c>
      <c r="L60" s="66" t="n">
        <v>22.954</v>
      </c>
      <c r="M60" s="67" t="n">
        <v>4.283</v>
      </c>
      <c r="N60" s="168" t="s">
        <v>208</v>
      </c>
    </row>
    <row r="61" customFormat="false" ht="9" hidden="false" customHeight="false" outlineLevel="0" collapsed="false">
      <c r="A61" s="184" t="s">
        <v>209</v>
      </c>
      <c r="B61" s="185" t="n">
        <v>59444</v>
      </c>
      <c r="C61" s="186" t="n">
        <v>7.853</v>
      </c>
      <c r="D61" s="187" t="n">
        <v>323445</v>
      </c>
      <c r="E61" s="186" t="n">
        <v>3.793</v>
      </c>
      <c r="F61" s="66" t="n">
        <v>3.481</v>
      </c>
      <c r="G61" s="67" t="n">
        <v>5.441</v>
      </c>
      <c r="H61" s="185" t="n">
        <v>55116</v>
      </c>
      <c r="I61" s="186" t="n">
        <v>-2.29</v>
      </c>
      <c r="J61" s="187" t="n">
        <v>311626</v>
      </c>
      <c r="K61" s="186" t="n">
        <v>-5.555</v>
      </c>
      <c r="L61" s="66" t="n">
        <v>3.544</v>
      </c>
      <c r="M61" s="67" t="n">
        <v>5.654</v>
      </c>
      <c r="N61" s="168" t="s">
        <v>210</v>
      </c>
    </row>
    <row r="62" customFormat="false" ht="9" hidden="false" customHeight="false" outlineLevel="0" collapsed="false">
      <c r="A62" s="188" t="s">
        <v>211</v>
      </c>
      <c r="B62" s="189" t="n">
        <f aca="false">SUM(B58:B61)</f>
        <v>663352</v>
      </c>
      <c r="C62" s="190" t="n">
        <f aca="false">(B62-H62)/H62*100</f>
        <v>9.88652740735833</v>
      </c>
      <c r="D62" s="191" t="n">
        <f aca="false">SUM(D58:D61)</f>
        <v>2774076</v>
      </c>
      <c r="E62" s="190" t="n">
        <f aca="false">(D62-J62)/J62*100</f>
        <v>5.65815533684756</v>
      </c>
      <c r="F62" s="73" t="n">
        <f aca="false">SUM(F58:F61)</f>
        <v>29.858</v>
      </c>
      <c r="G62" s="192" t="n">
        <f aca="false">D62/B62</f>
        <v>4.18190643881378</v>
      </c>
      <c r="H62" s="189" t="n">
        <v>603670</v>
      </c>
      <c r="I62" s="190" t="n">
        <v>-3.32261933931972</v>
      </c>
      <c r="J62" s="191" t="n">
        <v>2625520</v>
      </c>
      <c r="K62" s="190" t="n">
        <v>-6.35817946422521</v>
      </c>
      <c r="L62" s="73" t="n">
        <v>29.857</v>
      </c>
      <c r="M62" s="192" t="n">
        <v>4.34926367054848</v>
      </c>
      <c r="N62" s="193" t="s">
        <v>212</v>
      </c>
    </row>
    <row r="63" customFormat="false" ht="9" hidden="false" customHeight="false" outlineLevel="0" collapsed="false">
      <c r="B63" s="185"/>
      <c r="C63" s="186"/>
      <c r="D63" s="187"/>
      <c r="E63" s="186"/>
      <c r="F63" s="66"/>
      <c r="G63" s="67"/>
      <c r="H63" s="185"/>
      <c r="I63" s="186"/>
      <c r="J63" s="187"/>
      <c r="K63" s="186"/>
      <c r="L63" s="66"/>
      <c r="M63" s="67"/>
    </row>
    <row r="64" customFormat="false" ht="8.25" hidden="false" customHeight="true" outlineLevel="0" collapsed="false">
      <c r="A64" s="184" t="s">
        <v>213</v>
      </c>
      <c r="B64" s="185" t="n">
        <v>125271</v>
      </c>
      <c r="C64" s="186" t="n">
        <v>4.232</v>
      </c>
      <c r="D64" s="187" t="n">
        <v>362063</v>
      </c>
      <c r="E64" s="186" t="n">
        <v>-3.193</v>
      </c>
      <c r="F64" s="66" t="n">
        <v>3.897</v>
      </c>
      <c r="G64" s="67" t="n">
        <v>2.89</v>
      </c>
      <c r="H64" s="185" t="n">
        <v>120185</v>
      </c>
      <c r="I64" s="186" t="n">
        <v>4.556</v>
      </c>
      <c r="J64" s="187" t="n">
        <v>374004</v>
      </c>
      <c r="K64" s="186" t="n">
        <v>-13.359</v>
      </c>
      <c r="L64" s="66" t="n">
        <v>4.253</v>
      </c>
      <c r="M64" s="67" t="n">
        <v>3.112</v>
      </c>
      <c r="N64" s="168" t="s">
        <v>214</v>
      </c>
    </row>
    <row r="65" customFormat="false" ht="9" hidden="false" customHeight="false" outlineLevel="0" collapsed="false">
      <c r="A65" s="184" t="s">
        <v>215</v>
      </c>
      <c r="B65" s="185" t="n">
        <v>60413</v>
      </c>
      <c r="C65" s="186" t="n">
        <v>9.208</v>
      </c>
      <c r="D65" s="187" t="n">
        <v>153630</v>
      </c>
      <c r="E65" s="186" t="n">
        <v>8.415</v>
      </c>
      <c r="F65" s="66" t="n">
        <v>1.654</v>
      </c>
      <c r="G65" s="67" t="n">
        <v>2.543</v>
      </c>
      <c r="H65" s="185" t="n">
        <v>55319</v>
      </c>
      <c r="I65" s="186" t="n">
        <v>-0.448</v>
      </c>
      <c r="J65" s="187" t="n">
        <v>141705</v>
      </c>
      <c r="K65" s="186" t="n">
        <v>-6.757</v>
      </c>
      <c r="L65" s="66" t="n">
        <v>1.611</v>
      </c>
      <c r="M65" s="67" t="n">
        <v>2.562</v>
      </c>
      <c r="N65" s="168" t="s">
        <v>215</v>
      </c>
    </row>
    <row r="66" customFormat="false" ht="9" hidden="false" customHeight="false" outlineLevel="0" collapsed="false">
      <c r="A66" s="184" t="s">
        <v>216</v>
      </c>
      <c r="B66" s="185" t="n">
        <v>478678</v>
      </c>
      <c r="C66" s="186" t="n">
        <v>12.55</v>
      </c>
      <c r="D66" s="187" t="n">
        <v>1665842</v>
      </c>
      <c r="E66" s="186" t="n">
        <v>7.36</v>
      </c>
      <c r="F66" s="66" t="n">
        <v>17.93</v>
      </c>
      <c r="G66" s="67" t="n">
        <v>3.48</v>
      </c>
      <c r="H66" s="185" t="n">
        <v>425302</v>
      </c>
      <c r="I66" s="186" t="n">
        <v>-3.027</v>
      </c>
      <c r="J66" s="187" t="n">
        <v>1551636</v>
      </c>
      <c r="K66" s="186" t="n">
        <v>-7.069</v>
      </c>
      <c r="L66" s="66" t="n">
        <v>17.645</v>
      </c>
      <c r="M66" s="67" t="n">
        <v>3.648</v>
      </c>
      <c r="N66" s="168" t="s">
        <v>217</v>
      </c>
    </row>
    <row r="67" s="193" customFormat="true" ht="9" hidden="false" customHeight="false" outlineLevel="0" collapsed="false">
      <c r="A67" s="184" t="s">
        <v>218</v>
      </c>
      <c r="B67" s="185" t="n">
        <v>91800</v>
      </c>
      <c r="C67" s="186" t="n">
        <v>9.672</v>
      </c>
      <c r="D67" s="187" t="n">
        <v>351857</v>
      </c>
      <c r="E67" s="186" t="n">
        <v>6.013</v>
      </c>
      <c r="F67" s="66" t="n">
        <v>3.787</v>
      </c>
      <c r="G67" s="67" t="n">
        <v>3.833</v>
      </c>
      <c r="H67" s="185" t="n">
        <v>83704</v>
      </c>
      <c r="I67" s="186" t="n">
        <v>-1.78</v>
      </c>
      <c r="J67" s="187" t="n">
        <v>331900</v>
      </c>
      <c r="K67" s="186" t="n">
        <v>-4.497</v>
      </c>
      <c r="L67" s="66" t="n">
        <v>3.774</v>
      </c>
      <c r="M67" s="67" t="n">
        <v>3.965</v>
      </c>
      <c r="N67" s="168" t="s">
        <v>219</v>
      </c>
      <c r="P67" s="168"/>
    </row>
    <row r="68" customFormat="false" ht="9" hidden="false" customHeight="false" outlineLevel="0" collapsed="false">
      <c r="A68" s="184" t="s">
        <v>220</v>
      </c>
      <c r="B68" s="185" t="n">
        <v>306591</v>
      </c>
      <c r="C68" s="186" t="n">
        <v>9.898</v>
      </c>
      <c r="D68" s="187" t="n">
        <v>1243998</v>
      </c>
      <c r="E68" s="186" t="n">
        <v>6.163</v>
      </c>
      <c r="F68" s="66" t="n">
        <v>13.389</v>
      </c>
      <c r="G68" s="67" t="n">
        <v>4.058</v>
      </c>
      <c r="H68" s="185" t="n">
        <v>278977</v>
      </c>
      <c r="I68" s="186" t="n">
        <v>-1.576</v>
      </c>
      <c r="J68" s="187" t="n">
        <v>1171783</v>
      </c>
      <c r="K68" s="186" t="n">
        <v>-6.082</v>
      </c>
      <c r="L68" s="66" t="n">
        <v>13.325</v>
      </c>
      <c r="M68" s="67" t="n">
        <v>4.2</v>
      </c>
      <c r="N68" s="168" t="s">
        <v>220</v>
      </c>
    </row>
    <row r="69" customFormat="false" ht="9" hidden="false" customHeight="false" outlineLevel="0" collapsed="false">
      <c r="A69" s="188" t="s">
        <v>221</v>
      </c>
      <c r="B69" s="189" t="n">
        <f aca="false">SUM(B64:B68)</f>
        <v>1062753</v>
      </c>
      <c r="C69" s="190" t="n">
        <f aca="false">(B69-H69)/H69*100</f>
        <v>10.302785611015</v>
      </c>
      <c r="D69" s="191" t="n">
        <f aca="false">SUM(D64:D68)</f>
        <v>3777390</v>
      </c>
      <c r="E69" s="190" t="n">
        <f aca="false">(D69-J69)/J69*100</f>
        <v>5.77878414843009</v>
      </c>
      <c r="F69" s="73" t="n">
        <f aca="false">SUM(F64:F68)</f>
        <v>40.657</v>
      </c>
      <c r="G69" s="192" t="n">
        <f aca="false">D69/B69</f>
        <v>3.55434423614895</v>
      </c>
      <c r="H69" s="189" t="n">
        <v>963487</v>
      </c>
      <c r="I69" s="190" t="n">
        <v>-1.45976517754868</v>
      </c>
      <c r="J69" s="191" t="n">
        <v>3571028</v>
      </c>
      <c r="K69" s="190" t="n">
        <v>-7.21011508349985</v>
      </c>
      <c r="L69" s="73" t="n">
        <v>40.608</v>
      </c>
      <c r="M69" s="192" t="n">
        <v>3.70635825911507</v>
      </c>
      <c r="N69" s="193" t="s">
        <v>222</v>
      </c>
    </row>
    <row r="70" customFormat="false" ht="9" hidden="false" customHeight="false" outlineLevel="0" collapsed="false">
      <c r="B70" s="185"/>
      <c r="C70" s="186"/>
      <c r="D70" s="187"/>
      <c r="E70" s="186"/>
      <c r="F70" s="66"/>
      <c r="G70" s="67"/>
      <c r="H70" s="185"/>
      <c r="I70" s="186"/>
      <c r="J70" s="187"/>
      <c r="K70" s="186"/>
      <c r="L70" s="66"/>
      <c r="M70" s="67"/>
    </row>
    <row r="71" customFormat="false" ht="9" hidden="false" customHeight="false" outlineLevel="0" collapsed="false">
      <c r="A71" s="184" t="s">
        <v>223</v>
      </c>
      <c r="B71" s="185" t="n">
        <v>151686</v>
      </c>
      <c r="C71" s="186" t="n">
        <v>11.893</v>
      </c>
      <c r="D71" s="187" t="n">
        <v>689406</v>
      </c>
      <c r="E71" s="186" t="n">
        <v>8.118</v>
      </c>
      <c r="F71" s="66" t="n">
        <v>7.42</v>
      </c>
      <c r="G71" s="67" t="n">
        <v>4.545</v>
      </c>
      <c r="H71" s="185" t="n">
        <v>135563</v>
      </c>
      <c r="I71" s="186" t="n">
        <v>-1.915</v>
      </c>
      <c r="J71" s="187" t="n">
        <v>637640</v>
      </c>
      <c r="K71" s="186" t="n">
        <v>-4.482</v>
      </c>
      <c r="L71" s="66" t="n">
        <v>7.251</v>
      </c>
      <c r="M71" s="67" t="n">
        <v>4.704</v>
      </c>
      <c r="N71" s="168" t="s">
        <v>224</v>
      </c>
    </row>
    <row r="72" customFormat="false" ht="9" hidden="false" customHeight="false" outlineLevel="0" collapsed="false">
      <c r="A72" s="184" t="s">
        <v>225</v>
      </c>
      <c r="B72" s="185" t="n">
        <v>24512</v>
      </c>
      <c r="C72" s="186" t="n">
        <v>9.757</v>
      </c>
      <c r="D72" s="187" t="n">
        <v>113740</v>
      </c>
      <c r="E72" s="186" t="n">
        <v>7.048</v>
      </c>
      <c r="F72" s="66" t="n">
        <v>1.224</v>
      </c>
      <c r="G72" s="67" t="n">
        <v>4.64</v>
      </c>
      <c r="H72" s="185" t="n">
        <v>22333</v>
      </c>
      <c r="I72" s="186" t="n">
        <v>-0.179</v>
      </c>
      <c r="J72" s="187" t="n">
        <v>106251</v>
      </c>
      <c r="K72" s="186" t="n">
        <v>-4.408</v>
      </c>
      <c r="L72" s="66" t="n">
        <v>1.208</v>
      </c>
      <c r="M72" s="67" t="n">
        <v>4.758</v>
      </c>
      <c r="N72" s="168" t="s">
        <v>226</v>
      </c>
    </row>
    <row r="73" s="193" customFormat="true" ht="9" hidden="false" customHeight="false" outlineLevel="0" collapsed="false">
      <c r="A73" s="184" t="s">
        <v>227</v>
      </c>
      <c r="B73" s="185" t="n">
        <v>51160</v>
      </c>
      <c r="C73" s="186" t="n">
        <v>12.156</v>
      </c>
      <c r="D73" s="187" t="n">
        <v>222230</v>
      </c>
      <c r="E73" s="186" t="n">
        <v>7.52</v>
      </c>
      <c r="F73" s="66" t="n">
        <v>2.392</v>
      </c>
      <c r="G73" s="67" t="n">
        <v>4.344</v>
      </c>
      <c r="H73" s="185" t="n">
        <v>45615</v>
      </c>
      <c r="I73" s="186" t="n">
        <v>1.18</v>
      </c>
      <c r="J73" s="187" t="n">
        <v>206687</v>
      </c>
      <c r="K73" s="186" t="n">
        <v>-1.946</v>
      </c>
      <c r="L73" s="66" t="n">
        <v>2.35</v>
      </c>
      <c r="M73" s="67" t="n">
        <v>4.531</v>
      </c>
      <c r="N73" s="168" t="s">
        <v>228</v>
      </c>
      <c r="P73" s="168"/>
    </row>
    <row r="74" customFormat="false" ht="9" hidden="false" customHeight="false" outlineLevel="0" collapsed="false">
      <c r="A74" s="184" t="s">
        <v>229</v>
      </c>
      <c r="B74" s="185" t="n">
        <v>175694</v>
      </c>
      <c r="C74" s="186" t="n">
        <v>4.588</v>
      </c>
      <c r="D74" s="187" t="n">
        <v>1027574</v>
      </c>
      <c r="E74" s="186" t="n">
        <v>0.842</v>
      </c>
      <c r="F74" s="66" t="n">
        <v>11.06</v>
      </c>
      <c r="G74" s="67" t="n">
        <v>5.849</v>
      </c>
      <c r="H74" s="185" t="n">
        <v>167987</v>
      </c>
      <c r="I74" s="186" t="n">
        <v>-2.657</v>
      </c>
      <c r="J74" s="187" t="n">
        <v>1018996</v>
      </c>
      <c r="K74" s="186" t="n">
        <v>-4.106</v>
      </c>
      <c r="L74" s="66" t="n">
        <v>11.588</v>
      </c>
      <c r="M74" s="67" t="n">
        <v>6.066</v>
      </c>
      <c r="N74" s="168" t="s">
        <v>230</v>
      </c>
    </row>
    <row r="75" customFormat="false" ht="9" hidden="false" customHeight="false" outlineLevel="0" collapsed="false">
      <c r="A75" s="188" t="s">
        <v>231</v>
      </c>
      <c r="B75" s="189" t="n">
        <f aca="false">SUM(B71:B74)</f>
        <v>403052</v>
      </c>
      <c r="C75" s="190" t="n">
        <f aca="false">(B75-H75)/H75*100</f>
        <v>8.49372002002703</v>
      </c>
      <c r="D75" s="191" t="n">
        <f aca="false">SUM(D71:D74)</f>
        <v>2052950</v>
      </c>
      <c r="E75" s="190" t="n">
        <f aca="false">(D75-J75)/J75*100</f>
        <v>4.23319966652687</v>
      </c>
      <c r="F75" s="73" t="n">
        <f aca="false">SUM(F71:F74)</f>
        <v>22.096</v>
      </c>
      <c r="G75" s="192" t="n">
        <f aca="false">D75/B75</f>
        <v>5.09351150720006</v>
      </c>
      <c r="H75" s="189" t="n">
        <v>371498</v>
      </c>
      <c r="I75" s="190" t="n">
        <v>-1.78220648849008</v>
      </c>
      <c r="J75" s="191" t="n">
        <v>1969574</v>
      </c>
      <c r="K75" s="190" t="n">
        <v>-4.02256785902593</v>
      </c>
      <c r="L75" s="73" t="n">
        <v>22.397</v>
      </c>
      <c r="M75" s="192" t="n">
        <v>5.30170821915596</v>
      </c>
      <c r="N75" s="193" t="s">
        <v>232</v>
      </c>
    </row>
    <row r="76" customFormat="false" ht="9" hidden="false" customHeight="false" outlineLevel="0" collapsed="false">
      <c r="B76" s="185"/>
      <c r="C76" s="186"/>
      <c r="D76" s="187"/>
      <c r="E76" s="186"/>
      <c r="F76" s="66"/>
      <c r="G76" s="67"/>
      <c r="H76" s="185"/>
      <c r="I76" s="186"/>
      <c r="J76" s="187"/>
      <c r="K76" s="186"/>
      <c r="L76" s="66"/>
      <c r="M76" s="67"/>
    </row>
    <row r="77" customFormat="false" ht="9" hidden="false" customHeight="false" outlineLevel="0" collapsed="false">
      <c r="A77" s="184" t="s">
        <v>233</v>
      </c>
      <c r="B77" s="185" t="n">
        <v>20587</v>
      </c>
      <c r="C77" s="186" t="n">
        <v>17.606</v>
      </c>
      <c r="D77" s="187" t="n">
        <v>89243</v>
      </c>
      <c r="E77" s="186" t="n">
        <v>13.765</v>
      </c>
      <c r="F77" s="66" t="n">
        <v>0.961</v>
      </c>
      <c r="G77" s="67" t="n">
        <v>4.335</v>
      </c>
      <c r="H77" s="185" t="n">
        <v>17505</v>
      </c>
      <c r="I77" s="186" t="n">
        <v>-1.314</v>
      </c>
      <c r="J77" s="187" t="n">
        <v>78445</v>
      </c>
      <c r="K77" s="186" t="n">
        <v>-2.319</v>
      </c>
      <c r="L77" s="66" t="n">
        <v>0.892</v>
      </c>
      <c r="M77" s="67" t="n">
        <v>4.481</v>
      </c>
      <c r="N77" s="168" t="s">
        <v>234</v>
      </c>
    </row>
    <row r="78" customFormat="false" ht="9" hidden="false" customHeight="false" outlineLevel="0" collapsed="false">
      <c r="A78" s="184" t="s">
        <v>235</v>
      </c>
      <c r="B78" s="185" t="n">
        <v>3081</v>
      </c>
      <c r="C78" s="186" t="n">
        <v>22.02</v>
      </c>
      <c r="D78" s="187" t="n">
        <v>13293</v>
      </c>
      <c r="E78" s="186" t="n">
        <v>13.18</v>
      </c>
      <c r="F78" s="66" t="n">
        <v>0.143</v>
      </c>
      <c r="G78" s="67" t="n">
        <v>4.315</v>
      </c>
      <c r="H78" s="185" t="n">
        <v>2525</v>
      </c>
      <c r="I78" s="186" t="n">
        <v>9.355</v>
      </c>
      <c r="J78" s="187" t="n">
        <v>11745</v>
      </c>
      <c r="K78" s="186" t="n">
        <v>-1.045</v>
      </c>
      <c r="L78" s="66" t="n">
        <v>0.134</v>
      </c>
      <c r="M78" s="67" t="n">
        <v>4.651</v>
      </c>
      <c r="N78" s="168" t="s">
        <v>235</v>
      </c>
    </row>
    <row r="79" customFormat="false" ht="9" hidden="false" customHeight="false" outlineLevel="0" collapsed="false">
      <c r="A79" s="184" t="s">
        <v>236</v>
      </c>
      <c r="B79" s="185" t="n">
        <v>36557</v>
      </c>
      <c r="C79" s="186" t="n">
        <v>11.604</v>
      </c>
      <c r="D79" s="187" t="n">
        <v>167067</v>
      </c>
      <c r="E79" s="186" t="n">
        <v>7.503</v>
      </c>
      <c r="F79" s="66" t="n">
        <v>1.798</v>
      </c>
      <c r="G79" s="67" t="n">
        <v>4.57</v>
      </c>
      <c r="H79" s="185" t="n">
        <v>32756</v>
      </c>
      <c r="I79" s="186" t="n">
        <v>-0.836</v>
      </c>
      <c r="J79" s="187" t="n">
        <v>155407</v>
      </c>
      <c r="K79" s="186" t="n">
        <v>-4.706</v>
      </c>
      <c r="L79" s="66" t="n">
        <v>1.767</v>
      </c>
      <c r="M79" s="67" t="n">
        <v>4.744</v>
      </c>
      <c r="N79" s="168" t="s">
        <v>237</v>
      </c>
    </row>
    <row r="80" customFormat="false" ht="9" hidden="false" customHeight="false" outlineLevel="0" collapsed="false">
      <c r="A80" s="184" t="s">
        <v>238</v>
      </c>
      <c r="B80" s="185" t="n">
        <v>35968</v>
      </c>
      <c r="C80" s="186" t="n">
        <v>21.047</v>
      </c>
      <c r="D80" s="187" t="n">
        <v>197968</v>
      </c>
      <c r="E80" s="186" t="n">
        <v>16.315</v>
      </c>
      <c r="F80" s="66" t="n">
        <v>2.131</v>
      </c>
      <c r="G80" s="67" t="n">
        <v>5.504</v>
      </c>
      <c r="H80" s="185" t="n">
        <v>29714</v>
      </c>
      <c r="I80" s="186" t="n">
        <v>-2.762</v>
      </c>
      <c r="J80" s="187" t="n">
        <v>170200</v>
      </c>
      <c r="K80" s="186" t="n">
        <v>-3.451</v>
      </c>
      <c r="L80" s="66" t="n">
        <v>1.935</v>
      </c>
      <c r="M80" s="67" t="n">
        <v>5.728</v>
      </c>
      <c r="N80" s="168" t="s">
        <v>239</v>
      </c>
    </row>
    <row r="81" s="193" customFormat="true" ht="9" hidden="false" customHeight="false" outlineLevel="0" collapsed="false">
      <c r="A81" s="184" t="s">
        <v>240</v>
      </c>
      <c r="B81" s="185" t="n">
        <v>4506</v>
      </c>
      <c r="C81" s="186" t="n">
        <v>35.234</v>
      </c>
      <c r="D81" s="187" t="n">
        <v>20069</v>
      </c>
      <c r="E81" s="186" t="n">
        <v>25.73</v>
      </c>
      <c r="F81" s="66" t="n">
        <v>0.216</v>
      </c>
      <c r="G81" s="67" t="n">
        <v>4.454</v>
      </c>
      <c r="H81" s="185" t="n">
        <v>3332</v>
      </c>
      <c r="I81" s="186" t="n">
        <v>-5.663</v>
      </c>
      <c r="J81" s="187" t="n">
        <v>15962</v>
      </c>
      <c r="K81" s="186" t="n">
        <v>-14.587</v>
      </c>
      <c r="L81" s="66" t="n">
        <v>0.182</v>
      </c>
      <c r="M81" s="67" t="n">
        <v>4.791</v>
      </c>
      <c r="N81" s="168" t="s">
        <v>240</v>
      </c>
      <c r="P81" s="168"/>
    </row>
    <row r="82" customFormat="false" ht="9" hidden="false" customHeight="false" outlineLevel="0" collapsed="false">
      <c r="A82" s="184" t="s">
        <v>241</v>
      </c>
      <c r="B82" s="185" t="n">
        <v>9369</v>
      </c>
      <c r="C82" s="186" t="n">
        <v>6.781</v>
      </c>
      <c r="D82" s="187" t="n">
        <v>41792</v>
      </c>
      <c r="E82" s="186" t="n">
        <v>2.268</v>
      </c>
      <c r="F82" s="66" t="n">
        <v>0.45</v>
      </c>
      <c r="G82" s="67" t="n">
        <v>4.461</v>
      </c>
      <c r="H82" s="185" t="n">
        <v>8774</v>
      </c>
      <c r="I82" s="186" t="n">
        <v>11.685</v>
      </c>
      <c r="J82" s="187" t="n">
        <v>40865</v>
      </c>
      <c r="K82" s="186" t="n">
        <v>10.231</v>
      </c>
      <c r="L82" s="66" t="n">
        <v>0.465</v>
      </c>
      <c r="M82" s="67" t="n">
        <v>4.658</v>
      </c>
      <c r="N82" s="168" t="s">
        <v>242</v>
      </c>
    </row>
    <row r="83" customFormat="false" ht="9" hidden="false" customHeight="false" outlineLevel="0" collapsed="false">
      <c r="A83" s="188" t="s">
        <v>243</v>
      </c>
      <c r="B83" s="189" t="n">
        <f aca="false">SUM(B77:B82)</f>
        <v>110068</v>
      </c>
      <c r="C83" s="190" t="n">
        <f aca="false">(B83-H83)/H83*100</f>
        <v>16.343572289284</v>
      </c>
      <c r="D83" s="191" t="n">
        <f aca="false">SUM(D77:D82)</f>
        <v>529432</v>
      </c>
      <c r="E83" s="190" t="n">
        <f aca="false">(D83-J83)/J83*100</f>
        <v>12.019702765835</v>
      </c>
      <c r="F83" s="73" t="n">
        <f aca="false">SUM(F77:F82)</f>
        <v>5.699</v>
      </c>
      <c r="G83" s="192" t="n">
        <f aca="false">D83/B83</f>
        <v>4.81004469964022</v>
      </c>
      <c r="H83" s="189" t="n">
        <v>94606</v>
      </c>
      <c r="I83" s="190" t="n">
        <v>-0.440936595632728</v>
      </c>
      <c r="J83" s="191" t="n">
        <v>472624</v>
      </c>
      <c r="K83" s="190" t="n">
        <v>-3.01209516890963</v>
      </c>
      <c r="L83" s="73" t="n">
        <v>5.375</v>
      </c>
      <c r="M83" s="192" t="n">
        <v>4.99570851743018</v>
      </c>
      <c r="N83" s="193" t="s">
        <v>244</v>
      </c>
    </row>
    <row r="84" customFormat="false" ht="9" hidden="false" customHeight="false" outlineLevel="0" collapsed="false">
      <c r="A84" s="188"/>
      <c r="B84" s="185"/>
      <c r="C84" s="186"/>
      <c r="D84" s="187"/>
      <c r="E84" s="186"/>
      <c r="F84" s="66"/>
      <c r="G84" s="67"/>
      <c r="H84" s="185"/>
      <c r="I84" s="186"/>
      <c r="J84" s="187"/>
      <c r="K84" s="186"/>
      <c r="L84" s="66"/>
      <c r="M84" s="67"/>
    </row>
    <row r="85" s="193" customFormat="true" ht="9" hidden="false" customHeight="false" outlineLevel="0" collapsed="false">
      <c r="A85" s="184" t="s">
        <v>245</v>
      </c>
      <c r="B85" s="185" t="n">
        <v>22354</v>
      </c>
      <c r="C85" s="186" t="n">
        <v>6.372</v>
      </c>
      <c r="D85" s="187" t="n">
        <v>102960</v>
      </c>
      <c r="E85" s="186" t="n">
        <v>-0.905</v>
      </c>
      <c r="F85" s="66" t="n">
        <v>1.108</v>
      </c>
      <c r="G85" s="67" t="n">
        <v>4.606</v>
      </c>
      <c r="H85" s="185" t="n">
        <v>21015</v>
      </c>
      <c r="I85" s="186" t="n">
        <v>4.179</v>
      </c>
      <c r="J85" s="187" t="n">
        <v>103900</v>
      </c>
      <c r="K85" s="186" t="n">
        <v>-1.818</v>
      </c>
      <c r="L85" s="66" t="n">
        <v>1.182</v>
      </c>
      <c r="M85" s="67" t="n">
        <v>4.944</v>
      </c>
      <c r="N85" s="168" t="s">
        <v>246</v>
      </c>
    </row>
    <row r="86" customFormat="false" ht="9" hidden="false" customHeight="false" outlineLevel="0" collapsed="false">
      <c r="A86" s="184" t="s">
        <v>247</v>
      </c>
      <c r="B86" s="185" t="n">
        <v>10486</v>
      </c>
      <c r="C86" s="186" t="n">
        <v>8.349</v>
      </c>
      <c r="D86" s="187" t="n">
        <v>54071</v>
      </c>
      <c r="E86" s="186" t="n">
        <v>5.704</v>
      </c>
      <c r="F86" s="66" t="n">
        <v>0.582</v>
      </c>
      <c r="G86" s="67" t="n">
        <v>5.156</v>
      </c>
      <c r="H86" s="185" t="n">
        <v>9678</v>
      </c>
      <c r="I86" s="186" t="n">
        <v>-0.031</v>
      </c>
      <c r="J86" s="187" t="n">
        <v>51153</v>
      </c>
      <c r="K86" s="186" t="n">
        <v>-9.459</v>
      </c>
      <c r="L86" s="66" t="n">
        <v>0.582</v>
      </c>
      <c r="M86" s="67" t="n">
        <v>5.285</v>
      </c>
      <c r="N86" s="168" t="s">
        <v>248</v>
      </c>
    </row>
    <row r="87" s="193" customFormat="true" ht="9" hidden="false" customHeight="false" outlineLevel="0" collapsed="false">
      <c r="A87" s="188" t="s">
        <v>249</v>
      </c>
      <c r="B87" s="189" t="n">
        <f aca="false">SUM(B85:B86)</f>
        <v>32840</v>
      </c>
      <c r="C87" s="190" t="n">
        <f aca="false">(B87-H87)/H87*100</f>
        <v>6.99508031147167</v>
      </c>
      <c r="D87" s="191" t="n">
        <f aca="false">SUM(D85:D86)</f>
        <v>157031</v>
      </c>
      <c r="E87" s="190" t="n">
        <f aca="false">(D87-J87)/J87*100</f>
        <v>1.27569282761378</v>
      </c>
      <c r="F87" s="73" t="n">
        <f aca="false">SUM(F85:F86)</f>
        <v>1.69</v>
      </c>
      <c r="G87" s="192" t="n">
        <f aca="false">D87/B87</f>
        <v>4.78169914738124</v>
      </c>
      <c r="H87" s="189" t="n">
        <v>30693</v>
      </c>
      <c r="I87" s="190" t="n">
        <v>2.81378755903929</v>
      </c>
      <c r="J87" s="191" t="n">
        <v>155053</v>
      </c>
      <c r="K87" s="190" t="n">
        <v>-4.47754757548315</v>
      </c>
      <c r="L87" s="73" t="n">
        <v>1.764</v>
      </c>
      <c r="M87" s="192" t="n">
        <v>5.05173818134428</v>
      </c>
      <c r="N87" s="193" t="s">
        <v>250</v>
      </c>
    </row>
    <row r="88" customFormat="false" ht="9" hidden="false" customHeight="false" outlineLevel="0" collapsed="false">
      <c r="B88" s="189"/>
      <c r="C88" s="186"/>
      <c r="D88" s="191"/>
      <c r="E88" s="186"/>
      <c r="F88" s="66"/>
      <c r="G88" s="67"/>
      <c r="H88" s="189"/>
      <c r="I88" s="186"/>
      <c r="J88" s="191"/>
      <c r="K88" s="186"/>
      <c r="L88" s="66"/>
      <c r="M88" s="67"/>
      <c r="N88" s="193"/>
    </row>
    <row r="89" customFormat="false" ht="9" hidden="false" customHeight="false" outlineLevel="0" collapsed="false">
      <c r="A89" s="194" t="s">
        <v>196</v>
      </c>
      <c r="B89" s="195" t="n">
        <v>2272065</v>
      </c>
      <c r="C89" s="196" t="n">
        <v>10.083</v>
      </c>
      <c r="D89" s="197" t="n">
        <v>9290879</v>
      </c>
      <c r="E89" s="196" t="n">
        <v>5.653</v>
      </c>
      <c r="F89" s="157" t="n">
        <v>100</v>
      </c>
      <c r="G89" s="198" t="n">
        <v>4.089</v>
      </c>
      <c r="H89" s="195" t="n">
        <v>2063954</v>
      </c>
      <c r="I89" s="196" t="n">
        <v>-1.964</v>
      </c>
      <c r="J89" s="197" t="n">
        <v>8793799</v>
      </c>
      <c r="K89" s="196" t="n">
        <v>-5.989</v>
      </c>
      <c r="L89" s="157" t="n">
        <v>100</v>
      </c>
      <c r="M89" s="198" t="n">
        <v>4.261</v>
      </c>
      <c r="N89" s="194" t="s">
        <v>142</v>
      </c>
    </row>
  </sheetData>
  <mergeCells count="16">
    <mergeCell ref="B10:G10"/>
    <mergeCell ref="H10:M10"/>
    <mergeCell ref="B11:C11"/>
    <mergeCell ref="D11:F11"/>
    <mergeCell ref="H11:I11"/>
    <mergeCell ref="J11:L11"/>
    <mergeCell ref="F12:F13"/>
    <mergeCell ref="L12:L13"/>
    <mergeCell ref="B53:G53"/>
    <mergeCell ref="H53:M53"/>
    <mergeCell ref="B54:C54"/>
    <mergeCell ref="D54:F54"/>
    <mergeCell ref="H54:I54"/>
    <mergeCell ref="J54:L54"/>
    <mergeCell ref="F55:F56"/>
    <mergeCell ref="L55:L56"/>
  </mergeCells>
  <hyperlinks>
    <hyperlink ref="M2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" activeCellId="0" sqref="P1"/>
    </sheetView>
  </sheetViews>
  <sheetFormatPr defaultColWidth="8.84765625" defaultRowHeight="9" zeroHeight="false" outlineLevelRow="0" outlineLevelCol="0"/>
  <cols>
    <col collapsed="false" customWidth="true" hidden="false" outlineLevel="0" max="1" min="1" style="173" width="19.99"/>
    <col collapsed="false" customWidth="true" hidden="false" outlineLevel="0" max="2" min="2" style="173" width="6.41"/>
    <col collapsed="false" customWidth="true" hidden="false" outlineLevel="0" max="3" min="3" style="200" width="5.71"/>
    <col collapsed="false" customWidth="true" hidden="false" outlineLevel="0" max="4" min="4" style="200" width="1.85"/>
    <col collapsed="false" customWidth="true" hidden="false" outlineLevel="0" max="5" min="5" style="173" width="6.7"/>
    <col collapsed="false" customWidth="true" hidden="false" outlineLevel="0" max="6" min="6" style="200" width="6.7"/>
    <col collapsed="false" customWidth="true" hidden="false" outlineLevel="0" max="7" min="7" style="200" width="1.99"/>
    <col collapsed="false" customWidth="true" hidden="false" outlineLevel="0" max="8" min="8" style="173" width="6.7"/>
    <col collapsed="false" customWidth="true" hidden="false" outlineLevel="0" max="9" min="9" style="200" width="5.71"/>
    <col collapsed="false" customWidth="true" hidden="false" outlineLevel="0" max="10" min="10" style="200" width="2.28"/>
    <col collapsed="false" customWidth="true" hidden="false" outlineLevel="0" max="11" min="11" style="173" width="6.85"/>
    <col collapsed="false" customWidth="true" hidden="false" outlineLevel="0" max="12" min="12" style="200" width="7.7"/>
    <col collapsed="false" customWidth="true" hidden="false" outlineLevel="0" max="13" min="13" style="200" width="2.42"/>
    <col collapsed="false" customWidth="true" hidden="false" outlineLevel="0" max="14" min="14" style="173" width="6.99"/>
    <col collapsed="false" customWidth="true" hidden="false" outlineLevel="0" max="15" min="15" style="200" width="6.85"/>
    <col collapsed="false" customWidth="true" hidden="false" outlineLevel="0" max="16" min="16" style="173" width="6.99"/>
    <col collapsed="false" customWidth="true" hidden="false" outlineLevel="0" max="17" min="17" style="200" width="6.85"/>
    <col collapsed="false" customWidth="true" hidden="false" outlineLevel="0" max="18" min="18" style="173" width="6.99"/>
    <col collapsed="false" customWidth="true" hidden="false" outlineLevel="0" max="19" min="19" style="200" width="6.99"/>
    <col collapsed="false" customWidth="true" hidden="false" outlineLevel="0" max="20" min="20" style="200" width="6.85"/>
    <col collapsed="false" customWidth="true" hidden="false" outlineLevel="0" max="21" min="21" style="200" width="7.28"/>
    <col collapsed="false" customWidth="true" hidden="false" outlineLevel="0" max="22" min="22" style="173" width="6.99"/>
    <col collapsed="false" customWidth="true" hidden="false" outlineLevel="0" max="23" min="23" style="200" width="6.56"/>
    <col collapsed="false" customWidth="true" hidden="false" outlineLevel="0" max="24" min="24" style="200" width="7.14"/>
    <col collapsed="false" customWidth="true" hidden="false" outlineLevel="0" max="27" min="25" style="200" width="7.56"/>
    <col collapsed="false" customWidth="true" hidden="false" outlineLevel="0" max="28" min="28" style="173" width="7.7"/>
    <col collapsed="false" customWidth="true" hidden="false" outlineLevel="0" max="29" min="29" style="173" width="9.14"/>
    <col collapsed="false" customWidth="true" hidden="false" outlineLevel="0" max="30" min="30" style="173" width="22.42"/>
    <col collapsed="false" customWidth="false" hidden="false" outlineLevel="0" max="31" min="31" style="173" width="8.85"/>
    <col collapsed="false" customWidth="true" hidden="false" outlineLevel="0" max="32" min="32" style="173" width="14.85"/>
    <col collapsed="false" customWidth="false" hidden="false" outlineLevel="0" max="257" min="33" style="173" width="8.85"/>
  </cols>
  <sheetData>
    <row r="1" customFormat="false" ht="11.25" hidden="false" customHeight="false" outlineLevel="0" collapsed="false">
      <c r="A1" s="201" t="s">
        <v>10</v>
      </c>
      <c r="P1" s="129" t="s">
        <v>55</v>
      </c>
    </row>
    <row r="2" customFormat="false" ht="9" hidden="false" customHeight="false" outlineLevel="0" collapsed="false">
      <c r="A2" s="201"/>
    </row>
    <row r="3" customFormat="false" ht="11.25" hidden="false" customHeight="false" outlineLevel="0" collapsed="false">
      <c r="A3" s="202" t="s">
        <v>9</v>
      </c>
    </row>
    <row r="4" customFormat="false" ht="11.25" hidden="false" customHeight="false" outlineLevel="0" collapsed="false">
      <c r="A4" s="203" t="s">
        <v>252</v>
      </c>
    </row>
    <row r="5" customFormat="false" ht="11.25" hidden="false" customHeight="false" outlineLevel="0" collapsed="false">
      <c r="A5" s="202" t="s">
        <v>11</v>
      </c>
    </row>
    <row r="6" customFormat="false" ht="11.25" hidden="false" customHeight="false" outlineLevel="0" collapsed="false">
      <c r="A6" s="203" t="s">
        <v>253</v>
      </c>
    </row>
    <row r="7" customFormat="false" ht="11.25" hidden="false" customHeight="false" outlineLevel="0" collapsed="false">
      <c r="A7" s="203"/>
    </row>
    <row r="8" customFormat="false" ht="11.25" hidden="false" customHeight="false" outlineLevel="0" collapsed="false">
      <c r="A8" s="203"/>
    </row>
    <row r="9" customFormat="false" ht="12" hidden="false" customHeight="true" outlineLevel="0" collapsed="false">
      <c r="A9" s="203"/>
      <c r="B9" s="204" t="s">
        <v>254</v>
      </c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5"/>
    </row>
    <row r="10" customFormat="false" ht="12" hidden="false" customHeight="true" outlineLevel="0" collapsed="false">
      <c r="A10" s="206" t="s">
        <v>255</v>
      </c>
      <c r="B10" s="207" t="s">
        <v>256</v>
      </c>
      <c r="C10" s="207"/>
      <c r="D10" s="208" t="s">
        <v>257</v>
      </c>
      <c r="E10" s="207" t="s">
        <v>258</v>
      </c>
      <c r="F10" s="207"/>
      <c r="G10" s="208" t="s">
        <v>257</v>
      </c>
      <c r="H10" s="207" t="s">
        <v>259</v>
      </c>
      <c r="I10" s="207"/>
      <c r="J10" s="208" t="s">
        <v>257</v>
      </c>
      <c r="K10" s="207" t="s">
        <v>260</v>
      </c>
      <c r="L10" s="207"/>
      <c r="M10" s="208" t="s">
        <v>257</v>
      </c>
      <c r="N10" s="207" t="s">
        <v>261</v>
      </c>
      <c r="O10" s="207"/>
      <c r="P10" s="207" t="s">
        <v>262</v>
      </c>
      <c r="Q10" s="207"/>
      <c r="R10" s="207" t="s">
        <v>263</v>
      </c>
      <c r="S10" s="207"/>
      <c r="T10" s="207" t="s">
        <v>264</v>
      </c>
      <c r="U10" s="207"/>
      <c r="V10" s="207" t="s">
        <v>265</v>
      </c>
      <c r="W10" s="207"/>
      <c r="X10" s="207" t="s">
        <v>266</v>
      </c>
      <c r="Y10" s="207"/>
      <c r="Z10" s="207" t="s">
        <v>267</v>
      </c>
      <c r="AA10" s="207"/>
      <c r="AB10" s="207" t="s">
        <v>268</v>
      </c>
      <c r="AC10" s="207"/>
      <c r="AD10" s="173" t="s">
        <v>269</v>
      </c>
    </row>
    <row r="11" customFormat="false" ht="12" hidden="false" customHeight="true" outlineLevel="0" collapsed="false">
      <c r="A11" s="209"/>
      <c r="B11" s="210" t="s">
        <v>270</v>
      </c>
      <c r="C11" s="211" t="s">
        <v>64</v>
      </c>
      <c r="D11" s="212" t="s">
        <v>257</v>
      </c>
      <c r="E11" s="210" t="s">
        <v>270</v>
      </c>
      <c r="F11" s="211" t="s">
        <v>64</v>
      </c>
      <c r="G11" s="212" t="s">
        <v>257</v>
      </c>
      <c r="H11" s="210" t="s">
        <v>270</v>
      </c>
      <c r="I11" s="211" t="s">
        <v>64</v>
      </c>
      <c r="J11" s="212" t="s">
        <v>257</v>
      </c>
      <c r="K11" s="210" t="s">
        <v>270</v>
      </c>
      <c r="L11" s="211" t="s">
        <v>64</v>
      </c>
      <c r="M11" s="212" t="s">
        <v>257</v>
      </c>
      <c r="N11" s="210" t="s">
        <v>270</v>
      </c>
      <c r="O11" s="211" t="s">
        <v>64</v>
      </c>
      <c r="P11" s="210" t="s">
        <v>270</v>
      </c>
      <c r="Q11" s="211" t="s">
        <v>64</v>
      </c>
      <c r="R11" s="210" t="s">
        <v>270</v>
      </c>
      <c r="S11" s="211" t="s">
        <v>64</v>
      </c>
      <c r="T11" s="210" t="s">
        <v>270</v>
      </c>
      <c r="U11" s="211" t="s">
        <v>64</v>
      </c>
      <c r="V11" s="210" t="s">
        <v>270</v>
      </c>
      <c r="W11" s="211" t="s">
        <v>64</v>
      </c>
      <c r="X11" s="210" t="s">
        <v>270</v>
      </c>
      <c r="Y11" s="211" t="s">
        <v>64</v>
      </c>
      <c r="Z11" s="210" t="s">
        <v>270</v>
      </c>
      <c r="AA11" s="211" t="s">
        <v>64</v>
      </c>
      <c r="AB11" s="210" t="s">
        <v>270</v>
      </c>
      <c r="AC11" s="211" t="s">
        <v>64</v>
      </c>
      <c r="AD11" s="209"/>
    </row>
    <row r="12" customFormat="false" ht="9" hidden="false" customHeight="false" outlineLevel="0" collapsed="false">
      <c r="T12" s="173"/>
      <c r="X12" s="173"/>
      <c r="AB12" s="200"/>
      <c r="AC12" s="200"/>
    </row>
    <row r="13" s="216" customFormat="true" ht="9" hidden="false" customHeight="false" outlineLevel="0" collapsed="false">
      <c r="A13" s="213" t="s">
        <v>170</v>
      </c>
      <c r="B13" s="214" t="n">
        <v>18490.4</v>
      </c>
      <c r="C13" s="215" t="n">
        <v>78.2</v>
      </c>
      <c r="D13" s="215"/>
      <c r="E13" s="214" t="n">
        <v>18329.6</v>
      </c>
      <c r="F13" s="215" t="n">
        <v>78.6</v>
      </c>
      <c r="G13" s="215"/>
      <c r="H13" s="214" t="n">
        <v>20330.5</v>
      </c>
      <c r="I13" s="215" t="n">
        <v>80.4</v>
      </c>
      <c r="J13" s="215"/>
      <c r="K13" s="214" t="n">
        <v>21842.7</v>
      </c>
      <c r="L13" s="215" t="n">
        <v>80.5</v>
      </c>
      <c r="M13" s="215"/>
      <c r="N13" s="214" t="n">
        <v>22493.1</v>
      </c>
      <c r="O13" s="215" t="n">
        <v>80.3</v>
      </c>
      <c r="P13" s="214" t="n">
        <v>23003.3</v>
      </c>
      <c r="Q13" s="215" t="n">
        <v>80.2</v>
      </c>
      <c r="R13" s="214" t="n">
        <v>23210.3</v>
      </c>
      <c r="S13" s="215" t="n">
        <v>80</v>
      </c>
      <c r="T13" s="214" t="n">
        <v>23212.2</v>
      </c>
      <c r="U13" s="215" t="n">
        <v>79.3</v>
      </c>
      <c r="V13" s="214" t="n">
        <v>22896.1</v>
      </c>
      <c r="W13" s="215" t="n">
        <v>79</v>
      </c>
      <c r="X13" s="214" t="n">
        <v>22424.4</v>
      </c>
      <c r="Y13" s="215" t="n">
        <v>78.7</v>
      </c>
      <c r="Z13" s="214" t="n">
        <v>22987.8</v>
      </c>
      <c r="AA13" s="215" t="n">
        <v>78.5</v>
      </c>
      <c r="AB13" s="214" t="n">
        <v>24606.9</v>
      </c>
      <c r="AC13" s="215" t="n">
        <v>78.3</v>
      </c>
      <c r="AD13" s="216" t="s">
        <v>171</v>
      </c>
    </row>
    <row r="14" s="216" customFormat="true" ht="9" hidden="false" customHeight="false" outlineLevel="0" collapsed="false">
      <c r="A14" s="213"/>
      <c r="B14" s="214"/>
      <c r="C14" s="215"/>
      <c r="D14" s="215"/>
      <c r="E14" s="214"/>
      <c r="F14" s="215"/>
      <c r="G14" s="215"/>
      <c r="H14" s="214"/>
      <c r="I14" s="215"/>
      <c r="J14" s="215"/>
      <c r="K14" s="214"/>
      <c r="L14" s="215"/>
      <c r="M14" s="215"/>
      <c r="N14" s="214"/>
      <c r="O14" s="215"/>
      <c r="P14" s="214"/>
      <c r="Q14" s="215"/>
      <c r="R14" s="214"/>
      <c r="S14" s="215"/>
      <c r="T14" s="214"/>
      <c r="U14" s="215"/>
      <c r="V14" s="214"/>
      <c r="W14" s="215"/>
      <c r="X14" s="214"/>
      <c r="Y14" s="215"/>
      <c r="Z14" s="214"/>
      <c r="AA14" s="215"/>
      <c r="AB14" s="214"/>
      <c r="AC14" s="215"/>
    </row>
    <row r="15" s="216" customFormat="true" ht="9" hidden="false" customHeight="false" outlineLevel="0" collapsed="false">
      <c r="A15" s="216" t="s">
        <v>186</v>
      </c>
      <c r="B15" s="214" t="n">
        <v>5150.7</v>
      </c>
      <c r="C15" s="215" t="n">
        <v>21.8</v>
      </c>
      <c r="D15" s="215"/>
      <c r="E15" s="214" t="n">
        <v>4983.2</v>
      </c>
      <c r="F15" s="215" t="n">
        <v>21.4</v>
      </c>
      <c r="G15" s="215"/>
      <c r="H15" s="214" t="n">
        <v>4945.3</v>
      </c>
      <c r="I15" s="215" t="n">
        <v>19.6</v>
      </c>
      <c r="J15" s="215"/>
      <c r="K15" s="214" t="n">
        <v>5303.5</v>
      </c>
      <c r="L15" s="215" t="n">
        <v>19.5</v>
      </c>
      <c r="M15" s="215"/>
      <c r="N15" s="214" t="n">
        <v>5524</v>
      </c>
      <c r="O15" s="215" t="n">
        <v>19.7</v>
      </c>
      <c r="P15" s="214" t="n">
        <v>5680.9</v>
      </c>
      <c r="Q15" s="215" t="n">
        <v>19.8</v>
      </c>
      <c r="R15" s="214" t="n">
        <v>5806.1</v>
      </c>
      <c r="S15" s="215" t="n">
        <v>20</v>
      </c>
      <c r="T15" s="214" t="n">
        <v>6069</v>
      </c>
      <c r="U15" s="215" t="n">
        <v>20.7</v>
      </c>
      <c r="V15" s="214" t="n">
        <v>6097.3</v>
      </c>
      <c r="W15" s="215" t="n">
        <v>21</v>
      </c>
      <c r="X15" s="214" t="n">
        <v>6057.5</v>
      </c>
      <c r="Y15" s="215" t="n">
        <v>21.3</v>
      </c>
      <c r="Z15" s="214" t="n">
        <v>6299.3</v>
      </c>
      <c r="AA15" s="215" t="n">
        <v>21.5</v>
      </c>
      <c r="AB15" s="214" t="n">
        <v>6810.7</v>
      </c>
      <c r="AC15" s="215" t="n">
        <v>21.7</v>
      </c>
      <c r="AD15" s="216" t="s">
        <v>187</v>
      </c>
    </row>
    <row r="16" customFormat="false" ht="9" hidden="false" customHeight="false" outlineLevel="0" collapsed="false">
      <c r="A16" s="217" t="s">
        <v>271</v>
      </c>
      <c r="B16" s="218"/>
      <c r="C16" s="219"/>
      <c r="D16" s="219"/>
      <c r="E16" s="218"/>
      <c r="F16" s="219"/>
      <c r="G16" s="219"/>
      <c r="H16" s="218"/>
      <c r="I16" s="219"/>
      <c r="J16" s="219"/>
      <c r="K16" s="218"/>
      <c r="L16" s="219"/>
      <c r="M16" s="219"/>
      <c r="N16" s="218"/>
      <c r="O16" s="219"/>
      <c r="P16" s="218"/>
      <c r="Q16" s="219"/>
      <c r="R16" s="218"/>
      <c r="S16" s="219"/>
      <c r="T16" s="218"/>
      <c r="U16" s="219"/>
      <c r="V16" s="218"/>
      <c r="W16" s="219"/>
      <c r="X16" s="218"/>
      <c r="Y16" s="219"/>
      <c r="Z16" s="218"/>
      <c r="AA16" s="219"/>
      <c r="AB16" s="218"/>
      <c r="AC16" s="219"/>
      <c r="AD16" s="220" t="s">
        <v>272</v>
      </c>
    </row>
    <row r="17" customFormat="false" ht="18" hidden="false" customHeight="false" outlineLevel="0" collapsed="false">
      <c r="A17" s="217" t="s">
        <v>273</v>
      </c>
      <c r="B17" s="218" t="n">
        <v>3801.4</v>
      </c>
      <c r="C17" s="221" t="n">
        <v>16.1</v>
      </c>
      <c r="D17" s="221"/>
      <c r="E17" s="218" t="n">
        <v>3602.2</v>
      </c>
      <c r="F17" s="221" t="n">
        <v>15.5</v>
      </c>
      <c r="G17" s="221"/>
      <c r="H17" s="218" t="n">
        <v>3534.9</v>
      </c>
      <c r="I17" s="221" t="n">
        <v>14</v>
      </c>
      <c r="J17" s="221"/>
      <c r="K17" s="218" t="n">
        <v>3673.6</v>
      </c>
      <c r="L17" s="221" t="n">
        <v>13.5</v>
      </c>
      <c r="M17" s="221"/>
      <c r="N17" s="218" t="n">
        <v>3849.9</v>
      </c>
      <c r="O17" s="221" t="n">
        <v>13.7</v>
      </c>
      <c r="P17" s="218" t="n">
        <v>3976.9</v>
      </c>
      <c r="Q17" s="221" t="n">
        <v>13.9</v>
      </c>
      <c r="R17" s="218" t="n">
        <v>4053.4</v>
      </c>
      <c r="S17" s="221" t="n">
        <v>14</v>
      </c>
      <c r="T17" s="218" t="n">
        <v>4275.5</v>
      </c>
      <c r="U17" s="221" t="n">
        <v>14.6</v>
      </c>
      <c r="V17" s="218" t="n">
        <v>4287.2</v>
      </c>
      <c r="W17" s="221" t="n">
        <v>14.8</v>
      </c>
      <c r="X17" s="218" t="n">
        <v>4304.4</v>
      </c>
      <c r="Y17" s="221" t="n">
        <v>15.1</v>
      </c>
      <c r="Z17" s="218" t="n">
        <v>4404.5</v>
      </c>
      <c r="AA17" s="221" t="n">
        <v>15</v>
      </c>
      <c r="AB17" s="218" t="n">
        <v>4727.2</v>
      </c>
      <c r="AC17" s="221" t="n">
        <v>15</v>
      </c>
      <c r="AD17" s="220" t="s">
        <v>274</v>
      </c>
    </row>
    <row r="18" customFormat="false" ht="9" hidden="false" customHeight="false" outlineLevel="0" collapsed="false">
      <c r="A18" s="217" t="s">
        <v>188</v>
      </c>
      <c r="B18" s="218" t="n">
        <v>805.3</v>
      </c>
      <c r="C18" s="221" t="n">
        <v>3.4</v>
      </c>
      <c r="D18" s="221"/>
      <c r="E18" s="218" t="n">
        <v>857.8</v>
      </c>
      <c r="F18" s="221" t="n">
        <v>3.7</v>
      </c>
      <c r="G18" s="221"/>
      <c r="H18" s="218" t="n">
        <v>984.3</v>
      </c>
      <c r="I18" s="221" t="n">
        <v>3.9</v>
      </c>
      <c r="J18" s="221"/>
      <c r="K18" s="218" t="n">
        <v>1142.5</v>
      </c>
      <c r="L18" s="221" t="n">
        <v>4.2</v>
      </c>
      <c r="M18" s="221"/>
      <c r="N18" s="218" t="n">
        <v>1181.3</v>
      </c>
      <c r="O18" s="221" t="n">
        <v>4.2</v>
      </c>
      <c r="P18" s="218" t="n">
        <v>1212.8</v>
      </c>
      <c r="Q18" s="221" t="n">
        <v>4.2</v>
      </c>
      <c r="R18" s="218" t="n">
        <v>1249.5</v>
      </c>
      <c r="S18" s="221" t="n">
        <v>4.3</v>
      </c>
      <c r="T18" s="218" t="n">
        <v>1293.6</v>
      </c>
      <c r="U18" s="221" t="n">
        <v>4.4</v>
      </c>
      <c r="V18" s="218" t="n">
        <v>1318.7</v>
      </c>
      <c r="W18" s="221" t="n">
        <v>4.5</v>
      </c>
      <c r="X18" s="218" t="n">
        <v>1306.9</v>
      </c>
      <c r="Y18" s="221" t="n">
        <v>4.6</v>
      </c>
      <c r="Z18" s="218" t="n">
        <v>1385.6</v>
      </c>
      <c r="AA18" s="221" t="n">
        <v>4.7</v>
      </c>
      <c r="AB18" s="218" t="n">
        <v>1510.2</v>
      </c>
      <c r="AC18" s="221" t="n">
        <v>4.8</v>
      </c>
      <c r="AD18" s="220" t="s">
        <v>189</v>
      </c>
    </row>
    <row r="19" customFormat="false" ht="9" hidden="false" customHeight="false" outlineLevel="0" collapsed="false">
      <c r="A19" s="217" t="s">
        <v>194</v>
      </c>
      <c r="B19" s="218" t="n">
        <v>544</v>
      </c>
      <c r="C19" s="221" t="n">
        <v>2.3</v>
      </c>
      <c r="D19" s="221"/>
      <c r="E19" s="218" t="n">
        <v>523.2</v>
      </c>
      <c r="F19" s="221" t="n">
        <v>2.2</v>
      </c>
      <c r="G19" s="221"/>
      <c r="H19" s="218" t="n">
        <v>426.1</v>
      </c>
      <c r="I19" s="221" t="n">
        <v>1.7</v>
      </c>
      <c r="J19" s="221"/>
      <c r="K19" s="218" t="n">
        <v>487.4</v>
      </c>
      <c r="L19" s="221" t="n">
        <v>1.8</v>
      </c>
      <c r="M19" s="221"/>
      <c r="N19" s="218" t="n">
        <v>492.9</v>
      </c>
      <c r="O19" s="221" t="n">
        <v>1.8</v>
      </c>
      <c r="P19" s="218" t="n">
        <v>491.2</v>
      </c>
      <c r="Q19" s="221" t="n">
        <v>1.7</v>
      </c>
      <c r="R19" s="218" t="n">
        <v>503.1</v>
      </c>
      <c r="S19" s="221" t="n">
        <v>1.7</v>
      </c>
      <c r="T19" s="218" t="n">
        <v>499.9</v>
      </c>
      <c r="U19" s="221" t="n">
        <v>1.7</v>
      </c>
      <c r="V19" s="218" t="n">
        <v>491.5</v>
      </c>
      <c r="W19" s="221" t="n">
        <v>1.7</v>
      </c>
      <c r="X19" s="218" t="n">
        <v>446.3</v>
      </c>
      <c r="Y19" s="221" t="n">
        <v>1.6</v>
      </c>
      <c r="Z19" s="218" t="n">
        <v>509.2</v>
      </c>
      <c r="AA19" s="221" t="n">
        <v>1.7</v>
      </c>
      <c r="AB19" s="218" t="n">
        <v>573.3</v>
      </c>
      <c r="AC19" s="221" t="n">
        <v>1.8</v>
      </c>
      <c r="AD19" s="220" t="s">
        <v>195</v>
      </c>
    </row>
    <row r="20" customFormat="false" ht="9" hidden="false" customHeight="false" outlineLevel="0" collapsed="false">
      <c r="B20" s="222"/>
      <c r="C20" s="219"/>
      <c r="D20" s="219"/>
      <c r="E20" s="222"/>
      <c r="F20" s="219"/>
      <c r="G20" s="219"/>
      <c r="H20" s="222"/>
      <c r="I20" s="219"/>
      <c r="J20" s="219"/>
      <c r="K20" s="222"/>
      <c r="L20" s="219"/>
      <c r="M20" s="219"/>
      <c r="N20" s="222"/>
      <c r="O20" s="219"/>
      <c r="P20" s="222"/>
      <c r="Q20" s="219"/>
      <c r="R20" s="222"/>
      <c r="S20" s="219"/>
      <c r="T20" s="222"/>
      <c r="U20" s="219"/>
      <c r="V20" s="222"/>
      <c r="W20" s="219"/>
      <c r="X20" s="222"/>
      <c r="Y20" s="219"/>
      <c r="Z20" s="222"/>
      <c r="AA20" s="219"/>
      <c r="AB20" s="222"/>
      <c r="AC20" s="219"/>
    </row>
    <row r="21" s="216" customFormat="true" ht="9" hidden="false" customHeight="false" outlineLevel="0" collapsed="false">
      <c r="A21" s="223" t="s">
        <v>196</v>
      </c>
      <c r="B21" s="195" t="n">
        <v>23641.1</v>
      </c>
      <c r="C21" s="224" t="n">
        <v>100</v>
      </c>
      <c r="D21" s="224"/>
      <c r="E21" s="195" t="n">
        <v>23312.8</v>
      </c>
      <c r="F21" s="224" t="n">
        <v>100</v>
      </c>
      <c r="G21" s="224"/>
      <c r="H21" s="195" t="n">
        <v>25275.8</v>
      </c>
      <c r="I21" s="224" t="n">
        <v>100</v>
      </c>
      <c r="J21" s="224"/>
      <c r="K21" s="195" t="n">
        <v>27146.2</v>
      </c>
      <c r="L21" s="224" t="n">
        <v>100</v>
      </c>
      <c r="M21" s="224"/>
      <c r="N21" s="195" t="n">
        <v>28017.2</v>
      </c>
      <c r="O21" s="224" t="n">
        <v>100</v>
      </c>
      <c r="P21" s="195" t="n">
        <v>28684.2</v>
      </c>
      <c r="Q21" s="224" t="n">
        <v>100</v>
      </c>
      <c r="R21" s="195" t="n">
        <v>29016.4</v>
      </c>
      <c r="S21" s="224" t="n">
        <v>100</v>
      </c>
      <c r="T21" s="195" t="n">
        <v>29281.3</v>
      </c>
      <c r="U21" s="224" t="n">
        <v>100</v>
      </c>
      <c r="V21" s="195" t="n">
        <v>28993</v>
      </c>
      <c r="W21" s="224" t="n">
        <v>100</v>
      </c>
      <c r="X21" s="195" t="n">
        <v>28481.9</v>
      </c>
      <c r="Y21" s="224" t="n">
        <v>100</v>
      </c>
      <c r="Z21" s="195" t="n">
        <v>29287</v>
      </c>
      <c r="AA21" s="224" t="n">
        <v>100</v>
      </c>
      <c r="AB21" s="195" t="n">
        <v>31417.5</v>
      </c>
      <c r="AC21" s="224" t="n">
        <v>100</v>
      </c>
      <c r="AD21" s="225" t="s">
        <v>185</v>
      </c>
    </row>
    <row r="22" customFormat="false" ht="11.25" hidden="false" customHeight="false" outlineLevel="0" collapsed="false">
      <c r="A22" s="203"/>
    </row>
  </sheetData>
  <mergeCells count="13">
    <mergeCell ref="B9:W9"/>
    <mergeCell ref="B10:C10"/>
    <mergeCell ref="E10:F10"/>
    <mergeCell ref="H10:I10"/>
    <mergeCell ref="K10:L10"/>
    <mergeCell ref="N10:O10"/>
    <mergeCell ref="P10:Q10"/>
    <mergeCell ref="R10:S10"/>
    <mergeCell ref="T10:U10"/>
    <mergeCell ref="V10:W10"/>
    <mergeCell ref="X10:Y10"/>
    <mergeCell ref="Z10:AA10"/>
    <mergeCell ref="AB10:AC10"/>
  </mergeCells>
  <hyperlinks>
    <hyperlink ref="P1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84765625" defaultRowHeight="9" zeroHeight="false" outlineLevelRow="0" outlineLevelCol="0"/>
  <cols>
    <col collapsed="false" customWidth="true" hidden="false" outlineLevel="0" max="1" min="1" style="106" width="28.41"/>
    <col collapsed="false" customWidth="true" hidden="false" outlineLevel="0" max="2" min="2" style="106" width="8.56"/>
    <col collapsed="false" customWidth="true" hidden="false" outlineLevel="0" max="3" min="3" style="106" width="9.28"/>
    <col collapsed="false" customWidth="true" hidden="false" outlineLevel="0" max="4" min="4" style="106" width="9.7"/>
    <col collapsed="false" customWidth="true" hidden="false" outlineLevel="0" max="5" min="5" style="106" width="9.28"/>
    <col collapsed="false" customWidth="true" hidden="false" outlineLevel="0" max="6" min="6" style="106" width="25.7"/>
    <col collapsed="false" customWidth="false" hidden="false" outlineLevel="0" max="257" min="7" style="106" width="8.85"/>
  </cols>
  <sheetData>
    <row r="1" customFormat="false" ht="11.25" hidden="false" customHeight="false" outlineLevel="0" collapsed="false">
      <c r="A1" s="171" t="s">
        <v>13</v>
      </c>
      <c r="F1" s="226" t="s">
        <v>55</v>
      </c>
    </row>
    <row r="2" customFormat="false" ht="9" hidden="false" customHeight="false" outlineLevel="0" collapsed="false">
      <c r="A2" s="171"/>
    </row>
    <row r="3" customFormat="false" ht="11.25" hidden="false" customHeight="true" outlineLevel="0" collapsed="false">
      <c r="A3" s="227" t="s">
        <v>12</v>
      </c>
      <c r="B3" s="227"/>
      <c r="C3" s="227"/>
      <c r="D3" s="227"/>
      <c r="E3" s="227"/>
      <c r="F3" s="227"/>
    </row>
    <row r="4" customFormat="false" ht="11.25" hidden="false" customHeight="false" outlineLevel="0" collapsed="false">
      <c r="A4" s="228"/>
      <c r="B4" s="228"/>
      <c r="C4" s="228"/>
      <c r="D4" s="228"/>
      <c r="E4" s="228"/>
      <c r="F4" s="228"/>
    </row>
    <row r="5" customFormat="false" ht="11.25" hidden="false" customHeight="true" outlineLevel="0" collapsed="false">
      <c r="A5" s="227" t="s">
        <v>275</v>
      </c>
      <c r="B5" s="227"/>
      <c r="C5" s="227"/>
      <c r="D5" s="227"/>
      <c r="E5" s="227"/>
      <c r="F5" s="227"/>
    </row>
    <row r="6" customFormat="false" ht="9.75" hidden="false" customHeight="false" outlineLevel="0" collapsed="false">
      <c r="B6" s="229"/>
      <c r="C6" s="229"/>
      <c r="D6" s="229"/>
      <c r="E6" s="229"/>
    </row>
    <row r="7" customFormat="false" ht="9" hidden="false" customHeight="true" outlineLevel="0" collapsed="false">
      <c r="A7" s="230" t="s">
        <v>276</v>
      </c>
      <c r="B7" s="231" t="s">
        <v>277</v>
      </c>
      <c r="C7" s="232" t="s">
        <v>278</v>
      </c>
      <c r="D7" s="232" t="s">
        <v>162</v>
      </c>
      <c r="E7" s="232" t="s">
        <v>279</v>
      </c>
      <c r="F7" s="233" t="s">
        <v>280</v>
      </c>
    </row>
    <row r="8" customFormat="false" ht="9.75" hidden="false" customHeight="false" outlineLevel="0" collapsed="false">
      <c r="A8" s="230"/>
      <c r="B8" s="180" t="s">
        <v>281</v>
      </c>
      <c r="C8" s="102" t="s">
        <v>282</v>
      </c>
      <c r="D8" s="102" t="s">
        <v>283</v>
      </c>
      <c r="E8" s="102" t="s">
        <v>284</v>
      </c>
      <c r="F8" s="233"/>
    </row>
    <row r="9" customFormat="false" ht="9" hidden="false" customHeight="false" outlineLevel="0" collapsed="false">
      <c r="A9" s="234"/>
      <c r="B9" s="142"/>
      <c r="C9" s="142"/>
      <c r="D9" s="142"/>
      <c r="E9" s="142"/>
      <c r="F9" s="234"/>
    </row>
    <row r="10" customFormat="false" ht="15" hidden="false" customHeight="true" outlineLevel="0" collapsed="false">
      <c r="A10" s="235" t="s">
        <v>285</v>
      </c>
      <c r="B10" s="235"/>
      <c r="C10" s="235"/>
      <c r="D10" s="235"/>
      <c r="E10" s="235"/>
      <c r="F10" s="235"/>
    </row>
    <row r="11" customFormat="false" ht="10.5" hidden="false" customHeight="true" outlineLevel="0" collapsed="false">
      <c r="A11" s="233" t="s">
        <v>276</v>
      </c>
      <c r="B11" s="231" t="s">
        <v>277</v>
      </c>
      <c r="C11" s="232" t="s">
        <v>278</v>
      </c>
      <c r="D11" s="232" t="s">
        <v>162</v>
      </c>
      <c r="E11" s="232" t="s">
        <v>279</v>
      </c>
      <c r="F11" s="233" t="s">
        <v>280</v>
      </c>
      <c r="G11" s="0"/>
    </row>
    <row r="12" customFormat="false" ht="10.5" hidden="false" customHeight="true" outlineLevel="0" collapsed="false">
      <c r="A12" s="233"/>
      <c r="B12" s="180" t="s">
        <v>281</v>
      </c>
      <c r="C12" s="102" t="s">
        <v>282</v>
      </c>
      <c r="D12" s="102" t="s">
        <v>283</v>
      </c>
      <c r="E12" s="102" t="s">
        <v>284</v>
      </c>
      <c r="F12" s="233"/>
      <c r="G12" s="0"/>
    </row>
    <row r="13" customFormat="false" ht="10.5" hidden="false" customHeight="true" outlineLevel="0" collapsed="false">
      <c r="A13" s="234"/>
      <c r="B13" s="142"/>
      <c r="C13" s="142"/>
      <c r="D13" s="142"/>
      <c r="E13" s="142"/>
      <c r="F13" s="234"/>
      <c r="G13" s="0"/>
    </row>
    <row r="14" customFormat="false" ht="10.5" hidden="false" customHeight="true" outlineLevel="0" collapsed="false">
      <c r="A14" s="235" t="s">
        <v>285</v>
      </c>
      <c r="B14" s="235"/>
      <c r="C14" s="235"/>
      <c r="D14" s="235"/>
      <c r="E14" s="235"/>
      <c r="F14" s="235"/>
      <c r="G14" s="0"/>
    </row>
    <row r="15" customFormat="false" ht="13.5" hidden="false" customHeight="true" outlineLevel="0" collapsed="false">
      <c r="A15" s="144" t="s">
        <v>286</v>
      </c>
      <c r="B15" s="187" t="n">
        <v>103</v>
      </c>
      <c r="C15" s="187" t="n">
        <v>1003</v>
      </c>
      <c r="D15" s="187" t="n">
        <v>2120</v>
      </c>
      <c r="E15" s="187" t="n">
        <v>911</v>
      </c>
      <c r="F15" s="144" t="s">
        <v>287</v>
      </c>
      <c r="G15" s="0"/>
    </row>
    <row r="16" customFormat="false" ht="10.5" hidden="false" customHeight="true" outlineLevel="0" collapsed="false">
      <c r="A16" s="144" t="s">
        <v>288</v>
      </c>
      <c r="B16" s="187" t="n">
        <v>269</v>
      </c>
      <c r="C16" s="187" t="n">
        <v>3664</v>
      </c>
      <c r="D16" s="187" t="n">
        <v>7221</v>
      </c>
      <c r="E16" s="187" t="n">
        <v>4261</v>
      </c>
      <c r="F16" s="144" t="s">
        <v>289</v>
      </c>
      <c r="G16" s="0"/>
    </row>
    <row r="17" customFormat="false" ht="10.5" hidden="false" customHeight="true" outlineLevel="0" collapsed="false">
      <c r="A17" s="144" t="s">
        <v>290</v>
      </c>
      <c r="B17" s="187" t="n">
        <v>183</v>
      </c>
      <c r="C17" s="187" t="n">
        <v>3381</v>
      </c>
      <c r="D17" s="187" t="n">
        <v>6726</v>
      </c>
      <c r="E17" s="187" t="n">
        <v>3387</v>
      </c>
      <c r="F17" s="144" t="s">
        <v>291</v>
      </c>
      <c r="G17" s="0"/>
    </row>
    <row r="18" customFormat="false" ht="10.5" hidden="false" customHeight="true" outlineLevel="0" collapsed="false">
      <c r="A18" s="144" t="s">
        <v>292</v>
      </c>
      <c r="B18" s="187" t="n">
        <v>23</v>
      </c>
      <c r="C18" s="187" t="n">
        <v>674</v>
      </c>
      <c r="D18" s="187" t="n">
        <v>1330</v>
      </c>
      <c r="E18" s="187" t="n">
        <v>675</v>
      </c>
      <c r="F18" s="144" t="s">
        <v>293</v>
      </c>
      <c r="G18" s="0"/>
    </row>
    <row r="19" customFormat="false" ht="10.5" hidden="false" customHeight="true" outlineLevel="0" collapsed="false">
      <c r="A19" s="144" t="s">
        <v>294</v>
      </c>
      <c r="B19" s="187" t="n">
        <v>2</v>
      </c>
      <c r="C19" s="187" t="n">
        <v>116</v>
      </c>
      <c r="D19" s="187" t="n">
        <v>244</v>
      </c>
      <c r="E19" s="187" t="n">
        <v>116</v>
      </c>
      <c r="F19" s="144" t="s">
        <v>295</v>
      </c>
      <c r="G19" s="0"/>
    </row>
    <row r="20" customFormat="false" ht="10.5" hidden="false" customHeight="true" outlineLevel="0" collapsed="false">
      <c r="A20" s="143" t="s">
        <v>184</v>
      </c>
      <c r="B20" s="236" t="n">
        <v>579</v>
      </c>
      <c r="C20" s="236" t="n">
        <v>8838</v>
      </c>
      <c r="D20" s="236" t="n">
        <v>17640</v>
      </c>
      <c r="E20" s="236" t="n">
        <v>9350</v>
      </c>
      <c r="F20" s="143" t="s">
        <v>185</v>
      </c>
      <c r="G20" s="0"/>
    </row>
    <row r="21" customFormat="false" ht="10.5" hidden="false" customHeight="true" outlineLevel="0" collapsed="false">
      <c r="A21" s="144"/>
      <c r="B21" s="237"/>
      <c r="C21" s="237"/>
      <c r="D21" s="237"/>
      <c r="E21" s="237"/>
      <c r="F21" s="144"/>
      <c r="G21" s="0"/>
    </row>
    <row r="22" customFormat="false" ht="10.5" hidden="false" customHeight="true" outlineLevel="0" collapsed="false">
      <c r="A22" s="144" t="s">
        <v>296</v>
      </c>
      <c r="B22" s="237" t="n">
        <v>44</v>
      </c>
      <c r="C22" s="237" t="n">
        <v>886</v>
      </c>
      <c r="D22" s="237" t="n">
        <v>1751</v>
      </c>
      <c r="E22" s="237" t="n">
        <v>885</v>
      </c>
      <c r="F22" s="144" t="s">
        <v>296</v>
      </c>
      <c r="G22" s="0"/>
    </row>
    <row r="23" customFormat="false" ht="10.5" hidden="false" customHeight="true" outlineLevel="0" collapsed="false">
      <c r="A23" s="144" t="s">
        <v>297</v>
      </c>
      <c r="B23" s="237" t="n">
        <v>1024</v>
      </c>
      <c r="C23" s="237" t="n">
        <v>24697</v>
      </c>
      <c r="D23" s="237" t="n">
        <v>48817</v>
      </c>
      <c r="E23" s="237" t="n">
        <v>25613</v>
      </c>
      <c r="F23" s="144" t="s">
        <v>297</v>
      </c>
      <c r="G23" s="0"/>
    </row>
    <row r="24" customFormat="false" ht="10.5" hidden="false" customHeight="true" outlineLevel="0" collapsed="false">
      <c r="A24" s="144" t="s">
        <v>298</v>
      </c>
      <c r="B24" s="237" t="n">
        <v>407</v>
      </c>
      <c r="C24" s="237" t="n">
        <v>14946</v>
      </c>
      <c r="D24" s="237" t="n">
        <v>28884</v>
      </c>
      <c r="E24" s="237" t="n">
        <v>15623</v>
      </c>
      <c r="F24" s="144" t="s">
        <v>298</v>
      </c>
      <c r="G24" s="0"/>
    </row>
    <row r="25" customFormat="false" ht="10.5" hidden="false" customHeight="true" outlineLevel="0" collapsed="false">
      <c r="A25" s="144" t="s">
        <v>299</v>
      </c>
      <c r="B25" s="237" t="n">
        <v>21</v>
      </c>
      <c r="C25" s="237" t="n">
        <v>1150</v>
      </c>
      <c r="D25" s="237" t="n">
        <v>2340</v>
      </c>
      <c r="E25" s="237" t="n">
        <v>1150</v>
      </c>
      <c r="F25" s="144" t="s">
        <v>299</v>
      </c>
      <c r="G25" s="0"/>
    </row>
    <row r="26" customFormat="false" ht="10.5" hidden="false" customHeight="true" outlineLevel="0" collapsed="false">
      <c r="A26" s="143" t="s">
        <v>184</v>
      </c>
      <c r="B26" s="236" t="n">
        <v>1496</v>
      </c>
      <c r="C26" s="236" t="n">
        <v>41678</v>
      </c>
      <c r="D26" s="236" t="n">
        <v>81791</v>
      </c>
      <c r="E26" s="236" t="n">
        <v>43270</v>
      </c>
      <c r="F26" s="143" t="s">
        <v>185</v>
      </c>
      <c r="G26" s="0"/>
    </row>
    <row r="27" customFormat="false" ht="10.5" hidden="false" customHeight="true" outlineLevel="0" collapsed="false">
      <c r="A27" s="238"/>
      <c r="B27" s="237"/>
      <c r="C27" s="237"/>
      <c r="D27" s="237"/>
      <c r="E27" s="237"/>
      <c r="F27" s="238"/>
      <c r="G27" s="0"/>
    </row>
    <row r="28" customFormat="false" ht="10.5" hidden="false" customHeight="true" outlineLevel="0" collapsed="false">
      <c r="A28" s="144" t="s">
        <v>300</v>
      </c>
      <c r="B28" s="237" t="n">
        <v>86</v>
      </c>
      <c r="C28" s="237" t="n">
        <v>806</v>
      </c>
      <c r="D28" s="237" t="n">
        <v>1574</v>
      </c>
      <c r="E28" s="237" t="n">
        <v>742</v>
      </c>
      <c r="F28" s="144" t="s">
        <v>300</v>
      </c>
      <c r="G28" s="0"/>
    </row>
    <row r="29" customFormat="false" ht="10.5" hidden="false" customHeight="true" outlineLevel="0" collapsed="false">
      <c r="A29" s="144" t="s">
        <v>301</v>
      </c>
      <c r="B29" s="237" t="n">
        <v>372</v>
      </c>
      <c r="C29" s="237" t="n">
        <v>3956</v>
      </c>
      <c r="D29" s="237" t="n">
        <v>7903</v>
      </c>
      <c r="E29" s="237" t="n">
        <v>3916</v>
      </c>
      <c r="F29" s="144" t="s">
        <v>301</v>
      </c>
      <c r="G29" s="0"/>
    </row>
    <row r="30" customFormat="false" ht="10.5" hidden="false" customHeight="true" outlineLevel="0" collapsed="false">
      <c r="A30" s="144" t="s">
        <v>302</v>
      </c>
      <c r="B30" s="237" t="n">
        <v>227</v>
      </c>
      <c r="C30" s="237" t="n">
        <v>3048</v>
      </c>
      <c r="D30" s="237" t="n">
        <v>6077</v>
      </c>
      <c r="E30" s="237" t="n">
        <v>3046</v>
      </c>
      <c r="F30" s="144" t="s">
        <v>302</v>
      </c>
      <c r="G30" s="0"/>
    </row>
    <row r="31" customFormat="false" ht="10.5" hidden="false" customHeight="true" outlineLevel="0" collapsed="false">
      <c r="A31" s="144" t="s">
        <v>303</v>
      </c>
      <c r="B31" s="237" t="n">
        <v>7</v>
      </c>
      <c r="C31" s="237" t="n">
        <v>132</v>
      </c>
      <c r="D31" s="237" t="n">
        <v>266</v>
      </c>
      <c r="E31" s="237" t="n">
        <v>132</v>
      </c>
      <c r="F31" s="144" t="s">
        <v>303</v>
      </c>
      <c r="G31" s="0"/>
    </row>
    <row r="32" customFormat="false" ht="10.5" hidden="false" customHeight="true" outlineLevel="0" collapsed="false">
      <c r="A32" s="143" t="s">
        <v>184</v>
      </c>
      <c r="B32" s="236" t="n">
        <v>692</v>
      </c>
      <c r="C32" s="236" t="n">
        <v>7942</v>
      </c>
      <c r="D32" s="236" t="n">
        <v>15819</v>
      </c>
      <c r="E32" s="236" t="n">
        <v>7835</v>
      </c>
      <c r="F32" s="143" t="s">
        <v>185</v>
      </c>
      <c r="G32" s="0"/>
    </row>
    <row r="33" customFormat="false" ht="10.5" hidden="false" customHeight="true" outlineLevel="0" collapsed="false">
      <c r="A33" s="239"/>
      <c r="B33" s="237"/>
      <c r="C33" s="237"/>
      <c r="D33" s="237"/>
      <c r="E33" s="237"/>
      <c r="F33" s="239"/>
      <c r="G33" s="0"/>
    </row>
    <row r="34" customFormat="false" ht="10.5" hidden="false" customHeight="true" outlineLevel="0" collapsed="false">
      <c r="A34" s="144" t="s">
        <v>304</v>
      </c>
      <c r="B34" s="237" t="n">
        <v>90</v>
      </c>
      <c r="C34" s="237" t="n">
        <v>1132</v>
      </c>
      <c r="D34" s="237" t="n">
        <v>2607</v>
      </c>
      <c r="E34" s="237" t="n">
        <v>1090</v>
      </c>
      <c r="F34" s="144" t="s">
        <v>305</v>
      </c>
      <c r="G34" s="0"/>
    </row>
    <row r="35" customFormat="false" ht="10.5" hidden="false" customHeight="true" outlineLevel="0" collapsed="false">
      <c r="A35" s="144" t="s">
        <v>306</v>
      </c>
      <c r="B35" s="237" t="n">
        <v>251</v>
      </c>
      <c r="C35" s="237" t="n">
        <v>3227</v>
      </c>
      <c r="D35" s="237" t="n">
        <v>6702</v>
      </c>
      <c r="E35" s="237" t="n">
        <v>3226</v>
      </c>
      <c r="F35" s="144" t="s">
        <v>307</v>
      </c>
      <c r="G35" s="0"/>
    </row>
    <row r="36" customFormat="false" ht="10.5" hidden="false" customHeight="true" outlineLevel="0" collapsed="false">
      <c r="A36" s="144" t="s">
        <v>308</v>
      </c>
      <c r="B36" s="237" t="n">
        <v>151</v>
      </c>
      <c r="C36" s="237" t="n">
        <v>2208</v>
      </c>
      <c r="D36" s="237" t="n">
        <v>4918</v>
      </c>
      <c r="E36" s="237" t="n">
        <v>2213</v>
      </c>
      <c r="F36" s="144" t="s">
        <v>309</v>
      </c>
      <c r="G36" s="0"/>
    </row>
    <row r="37" customFormat="false" ht="10.5" hidden="false" customHeight="true" outlineLevel="0" collapsed="false">
      <c r="A37" s="144" t="s">
        <v>310</v>
      </c>
      <c r="B37" s="237" t="n">
        <v>2</v>
      </c>
      <c r="C37" s="237" t="n">
        <v>39</v>
      </c>
      <c r="D37" s="237" t="n">
        <v>74</v>
      </c>
      <c r="E37" s="237" t="n">
        <v>39</v>
      </c>
      <c r="F37" s="144" t="s">
        <v>311</v>
      </c>
      <c r="G37" s="0"/>
    </row>
    <row r="38" customFormat="false" ht="10.5" hidden="false" customHeight="true" outlineLevel="0" collapsed="false">
      <c r="A38" s="143" t="s">
        <v>184</v>
      </c>
      <c r="B38" s="236" t="n">
        <v>493</v>
      </c>
      <c r="C38" s="236" t="n">
        <v>6606</v>
      </c>
      <c r="D38" s="236" t="n">
        <v>14301</v>
      </c>
      <c r="E38" s="236" t="n">
        <v>6568</v>
      </c>
      <c r="F38" s="143" t="s">
        <v>185</v>
      </c>
      <c r="G38" s="0"/>
    </row>
    <row r="39" customFormat="false" ht="10.5" hidden="false" customHeight="true" outlineLevel="0" collapsed="false">
      <c r="A39" s="239"/>
      <c r="B39" s="237"/>
      <c r="C39" s="237"/>
      <c r="D39" s="237"/>
      <c r="E39" s="237"/>
      <c r="F39" s="239"/>
      <c r="G39" s="0"/>
    </row>
    <row r="40" customFormat="false" ht="10.5" hidden="false" customHeight="true" outlineLevel="0" collapsed="false">
      <c r="A40" s="144" t="s">
        <v>312</v>
      </c>
      <c r="B40" s="237" t="n">
        <v>346</v>
      </c>
      <c r="C40" s="237" t="n">
        <v>2785</v>
      </c>
      <c r="D40" s="237" t="n">
        <v>7368</v>
      </c>
      <c r="E40" s="237" t="n">
        <v>2824</v>
      </c>
      <c r="F40" s="144" t="s">
        <v>313</v>
      </c>
      <c r="G40" s="0"/>
    </row>
    <row r="41" customFormat="false" ht="10.5" hidden="false" customHeight="true" outlineLevel="0" collapsed="false">
      <c r="A41" s="144" t="s">
        <v>314</v>
      </c>
      <c r="B41" s="237" t="n">
        <v>402</v>
      </c>
      <c r="C41" s="237" t="n">
        <v>4175</v>
      </c>
      <c r="D41" s="237" t="n">
        <v>10963</v>
      </c>
      <c r="E41" s="237" t="n">
        <v>4229</v>
      </c>
      <c r="F41" s="144" t="s">
        <v>314</v>
      </c>
      <c r="G41" s="0"/>
    </row>
    <row r="42" customFormat="false" ht="10.5" hidden="false" customHeight="true" outlineLevel="0" collapsed="false">
      <c r="A42" s="144" t="s">
        <v>315</v>
      </c>
      <c r="B42" s="237" t="n">
        <v>58</v>
      </c>
      <c r="C42" s="237" t="n">
        <v>990</v>
      </c>
      <c r="D42" s="237" t="n">
        <v>2545</v>
      </c>
      <c r="E42" s="237" t="n">
        <v>1014</v>
      </c>
      <c r="F42" s="144" t="s">
        <v>315</v>
      </c>
      <c r="G42" s="0"/>
    </row>
    <row r="43" customFormat="false" ht="10.5" hidden="false" customHeight="true" outlineLevel="0" collapsed="false">
      <c r="A43" s="143" t="s">
        <v>184</v>
      </c>
      <c r="B43" s="236" t="n">
        <v>805</v>
      </c>
      <c r="C43" s="236" t="n">
        <v>7950</v>
      </c>
      <c r="D43" s="236" t="n">
        <v>20876</v>
      </c>
      <c r="E43" s="236" t="n">
        <v>8067</v>
      </c>
      <c r="F43" s="143" t="s">
        <v>185</v>
      </c>
      <c r="G43" s="0"/>
    </row>
    <row r="44" customFormat="false" ht="10.5" hidden="false" customHeight="true" outlineLevel="0" collapsed="false">
      <c r="A44" s="143"/>
      <c r="B44" s="237"/>
      <c r="C44" s="237"/>
      <c r="D44" s="237"/>
      <c r="E44" s="237"/>
      <c r="F44" s="143"/>
      <c r="G44" s="0"/>
    </row>
    <row r="45" customFormat="false" ht="10.5" hidden="false" customHeight="true" outlineLevel="0" collapsed="false">
      <c r="A45" s="144" t="s">
        <v>316</v>
      </c>
      <c r="B45" s="237" t="n">
        <v>1</v>
      </c>
      <c r="C45" s="237" t="n">
        <v>26</v>
      </c>
      <c r="D45" s="237" t="n">
        <v>60</v>
      </c>
      <c r="E45" s="237" t="n">
        <v>26</v>
      </c>
      <c r="F45" s="144" t="s">
        <v>317</v>
      </c>
      <c r="G45" s="0"/>
    </row>
    <row r="46" customFormat="false" ht="10.5" hidden="false" customHeight="true" outlineLevel="0" collapsed="false">
      <c r="A46" s="239"/>
      <c r="B46" s="237"/>
      <c r="C46" s="237"/>
      <c r="D46" s="237"/>
      <c r="E46" s="237"/>
      <c r="F46" s="239"/>
      <c r="G46" s="0"/>
    </row>
    <row r="47" customFormat="false" ht="10.5" hidden="false" customHeight="true" outlineLevel="0" collapsed="false">
      <c r="A47" s="143" t="s">
        <v>170</v>
      </c>
      <c r="B47" s="236" t="n">
        <v>4065</v>
      </c>
      <c r="C47" s="236" t="n">
        <v>73038</v>
      </c>
      <c r="D47" s="236" t="n">
        <v>150486</v>
      </c>
      <c r="E47" s="236" t="n">
        <v>75114</v>
      </c>
      <c r="F47" s="143" t="s">
        <v>171</v>
      </c>
      <c r="G47" s="0"/>
    </row>
    <row r="48" customFormat="false" ht="10.5" hidden="false" customHeight="true" outlineLevel="0" collapsed="false">
      <c r="A48" s="239"/>
      <c r="B48" s="237"/>
      <c r="C48" s="237"/>
      <c r="D48" s="237"/>
      <c r="E48" s="237"/>
      <c r="F48" s="239"/>
      <c r="G48" s="0"/>
    </row>
    <row r="49" customFormat="false" ht="10.5" hidden="false" customHeight="true" outlineLevel="0" collapsed="false">
      <c r="A49" s="144" t="s">
        <v>318</v>
      </c>
      <c r="B49" s="237" t="n">
        <v>50</v>
      </c>
      <c r="C49" s="237" t="n">
        <v>94</v>
      </c>
      <c r="D49" s="237" t="n">
        <v>345</v>
      </c>
      <c r="E49" s="237" t="n">
        <v>113</v>
      </c>
      <c r="F49" s="144" t="s">
        <v>319</v>
      </c>
      <c r="G49" s="0"/>
    </row>
    <row r="50" customFormat="false" ht="10.5" hidden="false" customHeight="true" outlineLevel="0" collapsed="false">
      <c r="A50" s="144" t="s">
        <v>320</v>
      </c>
      <c r="B50" s="237" t="n">
        <v>630</v>
      </c>
      <c r="C50" s="237" t="n">
        <v>1368</v>
      </c>
      <c r="D50" s="237" t="n">
        <v>4709</v>
      </c>
      <c r="E50" s="237" t="n">
        <v>1584</v>
      </c>
      <c r="F50" s="144" t="s">
        <v>321</v>
      </c>
      <c r="G50" s="0"/>
    </row>
    <row r="51" customFormat="false" ht="10.5" hidden="false" customHeight="true" outlineLevel="0" collapsed="false">
      <c r="A51" s="144" t="s">
        <v>322</v>
      </c>
      <c r="B51" s="237" t="n">
        <v>1040</v>
      </c>
      <c r="C51" s="237" t="n">
        <v>2586</v>
      </c>
      <c r="D51" s="237" t="n">
        <v>8509</v>
      </c>
      <c r="E51" s="237" t="n">
        <v>3133</v>
      </c>
      <c r="F51" s="144" t="s">
        <v>323</v>
      </c>
      <c r="G51" s="0"/>
    </row>
    <row r="52" customFormat="false" ht="10.5" hidden="false" customHeight="true" outlineLevel="0" collapsed="false">
      <c r="A52" s="144" t="s">
        <v>324</v>
      </c>
      <c r="B52" s="237" t="n">
        <v>101</v>
      </c>
      <c r="C52" s="237" t="n">
        <v>282</v>
      </c>
      <c r="D52" s="237" t="n">
        <v>937</v>
      </c>
      <c r="E52" s="237" t="n">
        <v>369</v>
      </c>
      <c r="F52" s="144" t="s">
        <v>325</v>
      </c>
      <c r="G52" s="0"/>
    </row>
    <row r="53" customFormat="false" ht="10.5" hidden="false" customHeight="true" outlineLevel="0" collapsed="false">
      <c r="A53" s="144" t="s">
        <v>326</v>
      </c>
      <c r="B53" s="237" t="n">
        <v>17</v>
      </c>
      <c r="C53" s="237" t="n">
        <v>48</v>
      </c>
      <c r="D53" s="237" t="n">
        <v>139</v>
      </c>
      <c r="E53" s="237" t="n">
        <v>60</v>
      </c>
      <c r="F53" s="144" t="s">
        <v>327</v>
      </c>
      <c r="G53" s="0"/>
    </row>
    <row r="54" customFormat="false" ht="10.5" hidden="false" customHeight="true" outlineLevel="0" collapsed="false">
      <c r="A54" s="143" t="s">
        <v>184</v>
      </c>
      <c r="B54" s="236" t="n">
        <v>1837</v>
      </c>
      <c r="C54" s="236" t="n">
        <v>4377</v>
      </c>
      <c r="D54" s="236" t="n">
        <v>14638</v>
      </c>
      <c r="E54" s="236" t="n">
        <v>5257</v>
      </c>
      <c r="F54" s="143" t="s">
        <v>185</v>
      </c>
      <c r="G54" s="0"/>
    </row>
    <row r="55" customFormat="false" ht="10.5" hidden="false" customHeight="true" outlineLevel="0" collapsed="false">
      <c r="A55" s="239"/>
      <c r="B55" s="237"/>
      <c r="C55" s="237"/>
      <c r="D55" s="237"/>
      <c r="E55" s="237"/>
      <c r="F55" s="239"/>
      <c r="G55" s="0"/>
    </row>
    <row r="56" customFormat="false" ht="10.5" hidden="false" customHeight="true" outlineLevel="0" collapsed="false">
      <c r="A56" s="144" t="s">
        <v>328</v>
      </c>
      <c r="B56" s="237" t="n">
        <v>88</v>
      </c>
      <c r="C56" s="237" t="n">
        <v>349</v>
      </c>
      <c r="D56" s="237" t="n">
        <v>710</v>
      </c>
      <c r="E56" s="237" t="n">
        <v>378</v>
      </c>
      <c r="F56" s="144" t="s">
        <v>329</v>
      </c>
      <c r="G56" s="0"/>
    </row>
    <row r="57" customFormat="false" ht="10.5" hidden="false" customHeight="true" outlineLevel="0" collapsed="false">
      <c r="A57" s="144" t="s">
        <v>330</v>
      </c>
      <c r="B57" s="237" t="n">
        <v>257</v>
      </c>
      <c r="C57" s="237" t="n">
        <v>1058</v>
      </c>
      <c r="D57" s="237" t="n">
        <v>2189</v>
      </c>
      <c r="E57" s="237" t="n">
        <v>1130</v>
      </c>
      <c r="F57" s="144" t="s">
        <v>331</v>
      </c>
      <c r="G57" s="0"/>
    </row>
    <row r="58" customFormat="false" ht="10.5" hidden="false" customHeight="true" outlineLevel="0" collapsed="false">
      <c r="A58" s="144" t="s">
        <v>332</v>
      </c>
      <c r="B58" s="237" t="n">
        <v>236</v>
      </c>
      <c r="C58" s="237" t="n">
        <v>1026</v>
      </c>
      <c r="D58" s="237" t="n">
        <v>2192</v>
      </c>
      <c r="E58" s="237" t="n">
        <v>1079</v>
      </c>
      <c r="F58" s="144" t="s">
        <v>333</v>
      </c>
      <c r="G58" s="0"/>
    </row>
    <row r="59" customFormat="false" ht="10.5" hidden="false" customHeight="true" outlineLevel="0" collapsed="false">
      <c r="A59" s="144" t="s">
        <v>334</v>
      </c>
      <c r="B59" s="237" t="n">
        <v>25</v>
      </c>
      <c r="C59" s="237" t="n">
        <v>117</v>
      </c>
      <c r="D59" s="237" t="n">
        <v>252</v>
      </c>
      <c r="E59" s="237" t="n">
        <v>122</v>
      </c>
      <c r="F59" s="144" t="s">
        <v>335</v>
      </c>
      <c r="G59" s="0"/>
    </row>
    <row r="60" customFormat="false" ht="10.5" hidden="false" customHeight="true" outlineLevel="0" collapsed="false">
      <c r="A60" s="144" t="s">
        <v>336</v>
      </c>
      <c r="B60" s="240" t="n">
        <v>3</v>
      </c>
      <c r="C60" s="240" t="n">
        <v>11</v>
      </c>
      <c r="D60" s="240" t="n">
        <v>22</v>
      </c>
      <c r="E60" s="240" t="n">
        <v>12</v>
      </c>
      <c r="F60" s="144" t="s">
        <v>337</v>
      </c>
      <c r="G60" s="0"/>
    </row>
    <row r="61" customFormat="false" ht="10.5" hidden="false" customHeight="true" outlineLevel="0" collapsed="false">
      <c r="A61" s="143" t="s">
        <v>184</v>
      </c>
      <c r="B61" s="236" t="n">
        <v>608</v>
      </c>
      <c r="C61" s="236" t="n">
        <v>2560</v>
      </c>
      <c r="D61" s="236" t="n">
        <v>5364</v>
      </c>
      <c r="E61" s="236" t="n">
        <v>2720</v>
      </c>
      <c r="F61" s="143" t="s">
        <v>185</v>
      </c>
      <c r="G61" s="0"/>
    </row>
    <row r="62" customFormat="false" ht="10.5" hidden="false" customHeight="true" outlineLevel="0" collapsed="false">
      <c r="A62" s="239"/>
      <c r="B62" s="241"/>
      <c r="C62" s="241"/>
      <c r="D62" s="241"/>
      <c r="E62" s="241"/>
      <c r="F62" s="239"/>
      <c r="G62" s="0"/>
    </row>
    <row r="63" customFormat="false" ht="10.5" hidden="false" customHeight="true" outlineLevel="0" collapsed="false">
      <c r="A63" s="242" t="s">
        <v>338</v>
      </c>
      <c r="B63" s="187" t="n">
        <v>86</v>
      </c>
      <c r="C63" s="187" t="n">
        <v>172</v>
      </c>
      <c r="D63" s="187" t="n">
        <v>511</v>
      </c>
      <c r="E63" s="187" t="n">
        <v>185</v>
      </c>
      <c r="F63" s="242" t="s">
        <v>339</v>
      </c>
      <c r="G63" s="0"/>
    </row>
    <row r="64" customFormat="false" ht="10.5" hidden="false" customHeight="true" outlineLevel="0" collapsed="false">
      <c r="A64" s="242" t="s">
        <v>340</v>
      </c>
      <c r="B64" s="187" t="n">
        <v>21</v>
      </c>
      <c r="C64" s="187" t="n">
        <v>40</v>
      </c>
      <c r="D64" s="187" t="n">
        <v>86</v>
      </c>
      <c r="E64" s="187" t="n">
        <v>42</v>
      </c>
      <c r="F64" s="242" t="s">
        <v>341</v>
      </c>
      <c r="G64" s="0"/>
    </row>
    <row r="65" customFormat="false" ht="10.5" hidden="false" customHeight="true" outlineLevel="0" collapsed="false">
      <c r="A65" s="242" t="s">
        <v>342</v>
      </c>
      <c r="B65" s="187" t="n">
        <v>118</v>
      </c>
      <c r="C65" s="187" t="n">
        <v>430</v>
      </c>
      <c r="D65" s="187" t="n">
        <v>1030</v>
      </c>
      <c r="E65" s="187" t="n">
        <v>460</v>
      </c>
      <c r="F65" s="242" t="s">
        <v>343</v>
      </c>
      <c r="G65" s="0"/>
    </row>
    <row r="66" customFormat="false" ht="10.5" hidden="false" customHeight="true" outlineLevel="0" collapsed="false">
      <c r="A66" s="243" t="s">
        <v>184</v>
      </c>
      <c r="B66" s="244" t="n">
        <f aca="false">SUM(B63:B65)</f>
        <v>225</v>
      </c>
      <c r="C66" s="244" t="n">
        <f aca="false">SUM(C63:C65)</f>
        <v>642</v>
      </c>
      <c r="D66" s="244" t="n">
        <f aca="false">SUM(D63:D65)</f>
        <v>1627</v>
      </c>
      <c r="E66" s="244" t="n">
        <f aca="false">SUM(E63:E65)</f>
        <v>687</v>
      </c>
      <c r="F66" s="243" t="s">
        <v>185</v>
      </c>
      <c r="G66" s="0"/>
    </row>
    <row r="67" customFormat="false" ht="10.5" hidden="false" customHeight="true" outlineLevel="0" collapsed="false">
      <c r="A67" s="239"/>
      <c r="B67" s="245"/>
      <c r="C67" s="245"/>
      <c r="D67" s="245"/>
      <c r="E67" s="245"/>
      <c r="F67" s="239"/>
      <c r="G67" s="0"/>
    </row>
    <row r="68" customFormat="false" ht="10.5" hidden="false" customHeight="true" outlineLevel="0" collapsed="false">
      <c r="A68" s="144" t="s">
        <v>344</v>
      </c>
      <c r="B68" s="246" t="n">
        <v>31</v>
      </c>
      <c r="C68" s="246" t="n">
        <v>79</v>
      </c>
      <c r="D68" s="246" t="n">
        <v>227</v>
      </c>
      <c r="E68" s="246" t="n">
        <v>85</v>
      </c>
      <c r="F68" s="144" t="s">
        <v>345</v>
      </c>
      <c r="G68" s="0"/>
    </row>
    <row r="69" customFormat="false" ht="10.5" hidden="false" customHeight="true" outlineLevel="0" collapsed="false">
      <c r="A69" s="144" t="s">
        <v>346</v>
      </c>
      <c r="B69" s="246" t="n">
        <v>323</v>
      </c>
      <c r="C69" s="246" t="n">
        <v>978</v>
      </c>
      <c r="D69" s="247" t="n">
        <v>2500</v>
      </c>
      <c r="E69" s="247" t="n">
        <v>1128</v>
      </c>
      <c r="F69" s="144" t="s">
        <v>347</v>
      </c>
      <c r="G69" s="0"/>
    </row>
    <row r="70" customFormat="false" ht="10.5" hidden="false" customHeight="true" outlineLevel="0" collapsed="false">
      <c r="A70" s="144" t="s">
        <v>348</v>
      </c>
      <c r="B70" s="247" t="n">
        <v>1117</v>
      </c>
      <c r="C70" s="247" t="n">
        <v>3235</v>
      </c>
      <c r="D70" s="247" t="n">
        <v>9049</v>
      </c>
      <c r="E70" s="247" t="n">
        <v>3414</v>
      </c>
      <c r="F70" s="144" t="s">
        <v>349</v>
      </c>
      <c r="G70" s="0"/>
    </row>
    <row r="71" customFormat="false" ht="10.5" hidden="false" customHeight="true" outlineLevel="0" collapsed="false">
      <c r="A71" s="144" t="s">
        <v>350</v>
      </c>
      <c r="B71" s="247" t="n">
        <v>1086</v>
      </c>
      <c r="C71" s="247" t="n">
        <v>3525</v>
      </c>
      <c r="D71" s="247" t="n">
        <v>10004</v>
      </c>
      <c r="E71" s="247" t="n">
        <v>3771</v>
      </c>
      <c r="F71" s="144" t="s">
        <v>351</v>
      </c>
      <c r="G71" s="0"/>
    </row>
    <row r="72" customFormat="false" ht="10.5" hidden="false" customHeight="true" outlineLevel="0" collapsed="false">
      <c r="A72" s="144" t="s">
        <v>352</v>
      </c>
      <c r="B72" s="246" t="n">
        <v>240</v>
      </c>
      <c r="C72" s="246" t="n">
        <v>901</v>
      </c>
      <c r="D72" s="247" t="n">
        <v>2650</v>
      </c>
      <c r="E72" s="246" t="n">
        <v>961</v>
      </c>
      <c r="F72" s="144" t="s">
        <v>353</v>
      </c>
      <c r="G72" s="0"/>
    </row>
    <row r="73" customFormat="false" ht="10.5" hidden="false" customHeight="true" outlineLevel="0" collapsed="false">
      <c r="A73" s="144" t="s">
        <v>354</v>
      </c>
      <c r="B73" s="246" t="n">
        <v>8</v>
      </c>
      <c r="C73" s="246" t="n">
        <v>39</v>
      </c>
      <c r="D73" s="246" t="n">
        <v>108</v>
      </c>
      <c r="E73" s="246" t="n">
        <v>45</v>
      </c>
      <c r="F73" s="144" t="s">
        <v>355</v>
      </c>
      <c r="G73" s="0"/>
    </row>
    <row r="74" customFormat="false" ht="10.5" hidden="false" customHeight="true" outlineLevel="0" collapsed="false">
      <c r="A74" s="143" t="s">
        <v>184</v>
      </c>
      <c r="B74" s="248" t="n">
        <v>2804</v>
      </c>
      <c r="C74" s="248" t="n">
        <v>8755</v>
      </c>
      <c r="D74" s="248" t="n">
        <v>24536</v>
      </c>
      <c r="E74" s="248" t="n">
        <v>9403</v>
      </c>
      <c r="F74" s="143" t="s">
        <v>185</v>
      </c>
      <c r="G74" s="0"/>
    </row>
    <row r="75" customFormat="false" ht="10.5" hidden="false" customHeight="true" outlineLevel="0" collapsed="false">
      <c r="A75" s="143"/>
      <c r="B75" s="241"/>
      <c r="C75" s="241"/>
      <c r="D75" s="241"/>
      <c r="E75" s="241"/>
      <c r="F75" s="143"/>
      <c r="G75" s="0"/>
    </row>
    <row r="76" customFormat="false" ht="10.5" hidden="false" customHeight="true" outlineLevel="0" collapsed="false">
      <c r="A76" s="144" t="s">
        <v>356</v>
      </c>
      <c r="B76" s="246" t="n">
        <v>30</v>
      </c>
      <c r="C76" s="246" t="n">
        <v>112</v>
      </c>
      <c r="D76" s="246" t="n">
        <v>294</v>
      </c>
      <c r="E76" s="246" t="n">
        <v>121</v>
      </c>
      <c r="F76" s="144" t="s">
        <v>357</v>
      </c>
      <c r="G76" s="184"/>
    </row>
    <row r="77" customFormat="false" ht="12" hidden="false" customHeight="true" outlineLevel="0" collapsed="false">
      <c r="A77" s="144" t="s">
        <v>358</v>
      </c>
      <c r="B77" s="246" t="n">
        <v>93</v>
      </c>
      <c r="C77" s="246" t="n">
        <v>363</v>
      </c>
      <c r="D77" s="246" t="n">
        <v>886</v>
      </c>
      <c r="E77" s="246" t="n">
        <v>378</v>
      </c>
      <c r="F77" s="144" t="s">
        <v>359</v>
      </c>
      <c r="G77" s="0"/>
    </row>
    <row r="78" customFormat="false" ht="13.5" hidden="false" customHeight="true" outlineLevel="0" collapsed="false">
      <c r="A78" s="144" t="s">
        <v>360</v>
      </c>
      <c r="B78" s="246" t="n">
        <v>163</v>
      </c>
      <c r="C78" s="246" t="n">
        <v>632</v>
      </c>
      <c r="D78" s="247" t="n">
        <v>1510</v>
      </c>
      <c r="E78" s="246" t="n">
        <v>675</v>
      </c>
      <c r="F78" s="144" t="s">
        <v>361</v>
      </c>
      <c r="G78" s="0"/>
    </row>
    <row r="79" customFormat="false" ht="10.5" hidden="false" customHeight="true" outlineLevel="0" collapsed="false">
      <c r="A79" s="144" t="s">
        <v>362</v>
      </c>
      <c r="B79" s="246" t="n">
        <v>15</v>
      </c>
      <c r="C79" s="246" t="n">
        <v>71</v>
      </c>
      <c r="D79" s="246" t="n">
        <v>156</v>
      </c>
      <c r="E79" s="246" t="n">
        <v>73</v>
      </c>
      <c r="F79" s="144" t="s">
        <v>363</v>
      </c>
      <c r="G79" s="0"/>
    </row>
    <row r="80" customFormat="false" ht="10.5" hidden="false" customHeight="true" outlineLevel="0" collapsed="false">
      <c r="A80" s="144" t="s">
        <v>364</v>
      </c>
      <c r="B80" s="246" t="n">
        <v>3</v>
      </c>
      <c r="C80" s="246" t="n">
        <v>15</v>
      </c>
      <c r="D80" s="246" t="n">
        <v>32</v>
      </c>
      <c r="E80" s="246" t="n">
        <v>15</v>
      </c>
      <c r="F80" s="144" t="s">
        <v>365</v>
      </c>
      <c r="G80" s="0"/>
    </row>
    <row r="81" customFormat="false" ht="10.5" hidden="false" customHeight="true" outlineLevel="0" collapsed="false">
      <c r="A81" s="143" t="s">
        <v>184</v>
      </c>
      <c r="B81" s="249" t="n">
        <v>303</v>
      </c>
      <c r="C81" s="248" t="n">
        <v>1192</v>
      </c>
      <c r="D81" s="248" t="n">
        <v>2878</v>
      </c>
      <c r="E81" s="248" t="n">
        <v>1260</v>
      </c>
      <c r="F81" s="143" t="s">
        <v>185</v>
      </c>
      <c r="G81" s="0"/>
    </row>
    <row r="82" customFormat="false" ht="10.5" hidden="false" customHeight="true" outlineLevel="0" collapsed="false">
      <c r="A82" s="143"/>
      <c r="B82" s="245"/>
      <c r="C82" s="245"/>
      <c r="D82" s="245"/>
      <c r="E82" s="245"/>
      <c r="F82" s="144"/>
      <c r="G82" s="0"/>
    </row>
    <row r="83" customFormat="false" ht="10.5" hidden="false" customHeight="true" outlineLevel="0" collapsed="false">
      <c r="A83" s="144" t="s">
        <v>366</v>
      </c>
      <c r="B83" s="241" t="n">
        <v>25</v>
      </c>
      <c r="C83" s="241" t="n">
        <v>178</v>
      </c>
      <c r="D83" s="241" t="n">
        <v>451</v>
      </c>
      <c r="E83" s="241" t="n">
        <v>195</v>
      </c>
      <c r="F83" s="144" t="s">
        <v>367</v>
      </c>
      <c r="G83" s="0"/>
    </row>
    <row r="84" customFormat="false" ht="13.5" hidden="false" customHeight="true" outlineLevel="0" collapsed="false">
      <c r="A84" s="144" t="s">
        <v>368</v>
      </c>
      <c r="B84" s="246" t="n">
        <v>48</v>
      </c>
      <c r="C84" s="246" t="n">
        <v>4197</v>
      </c>
      <c r="D84" s="246" t="n">
        <v>12311</v>
      </c>
      <c r="E84" s="246" t="n">
        <v>6</v>
      </c>
      <c r="F84" s="144" t="s">
        <v>369</v>
      </c>
      <c r="G84" s="0"/>
    </row>
    <row r="85" customFormat="false" ht="10.5" hidden="false" customHeight="true" outlineLevel="0" collapsed="false">
      <c r="A85" s="144" t="s">
        <v>370</v>
      </c>
      <c r="B85" s="246" t="n">
        <v>32</v>
      </c>
      <c r="C85" s="246" t="n">
        <v>1118</v>
      </c>
      <c r="D85" s="246" t="n">
        <v>2594</v>
      </c>
      <c r="E85" s="246" t="n">
        <v>1104</v>
      </c>
      <c r="F85" s="144" t="s">
        <v>371</v>
      </c>
      <c r="G85" s="0"/>
    </row>
    <row r="86" customFormat="false" ht="10.5" hidden="false" customHeight="true" outlineLevel="0" collapsed="false">
      <c r="A86" s="144" t="s">
        <v>372</v>
      </c>
      <c r="B86" s="246" t="n">
        <v>13</v>
      </c>
      <c r="C86" s="246" t="n">
        <v>226</v>
      </c>
      <c r="D86" s="247" t="n">
        <v>616</v>
      </c>
      <c r="E86" s="246" t="n">
        <v>268</v>
      </c>
      <c r="F86" s="144" t="s">
        <v>373</v>
      </c>
      <c r="G86" s="0"/>
    </row>
    <row r="87" customFormat="false" ht="10.5" hidden="false" customHeight="true" outlineLevel="0" collapsed="false">
      <c r="A87" s="144" t="s">
        <v>374</v>
      </c>
      <c r="B87" s="246" t="n">
        <v>7</v>
      </c>
      <c r="C87" s="246" t="n">
        <v>186</v>
      </c>
      <c r="D87" s="246" t="n">
        <v>475</v>
      </c>
      <c r="E87" s="246" t="n">
        <v>218</v>
      </c>
      <c r="F87" s="144" t="s">
        <v>375</v>
      </c>
      <c r="G87" s="0"/>
    </row>
    <row r="88" customFormat="false" ht="10.5" hidden="false" customHeight="true" outlineLevel="0" collapsed="false">
      <c r="A88" s="144" t="s">
        <v>376</v>
      </c>
      <c r="B88" s="246" t="n">
        <v>92</v>
      </c>
      <c r="C88" s="246" t="n">
        <v>844</v>
      </c>
      <c r="D88" s="246" t="n">
        <v>4217</v>
      </c>
      <c r="E88" s="246" t="n">
        <v>142</v>
      </c>
      <c r="F88" s="144" t="s">
        <v>377</v>
      </c>
      <c r="G88" s="0"/>
    </row>
    <row r="89" customFormat="false" ht="10.5" hidden="false" customHeight="true" outlineLevel="0" collapsed="false">
      <c r="A89" s="143" t="s">
        <v>184</v>
      </c>
      <c r="B89" s="244" t="n">
        <f aca="false">SUM(B83:B88)</f>
        <v>217</v>
      </c>
      <c r="C89" s="244" t="n">
        <f aca="false">SUM(C83:C88)</f>
        <v>6749</v>
      </c>
      <c r="D89" s="244" t="n">
        <f aca="false">SUM(D83:D88)</f>
        <v>20664</v>
      </c>
      <c r="E89" s="244" t="n">
        <f aca="false">SUM(E83:E88)</f>
        <v>1933</v>
      </c>
      <c r="F89" s="143" t="s">
        <v>185</v>
      </c>
      <c r="G89" s="0"/>
    </row>
    <row r="90" customFormat="false" ht="9" hidden="false" customHeight="false" outlineLevel="0" collapsed="false">
      <c r="A90" s="239"/>
      <c r="B90" s="244"/>
      <c r="C90" s="244"/>
      <c r="D90" s="244"/>
      <c r="E90" s="244"/>
      <c r="F90" s="239"/>
    </row>
    <row r="91" customFormat="false" ht="10.5" hidden="false" customHeight="true" outlineLevel="0" collapsed="false">
      <c r="A91" s="143" t="s">
        <v>186</v>
      </c>
      <c r="B91" s="236" t="n">
        <v>5990</v>
      </c>
      <c r="C91" s="236" t="n">
        <v>24273</v>
      </c>
      <c r="D91" s="236" t="n">
        <v>69706</v>
      </c>
      <c r="E91" s="236" t="n">
        <v>21259</v>
      </c>
      <c r="F91" s="143" t="s">
        <v>187</v>
      </c>
    </row>
    <row r="93" customFormat="false" ht="9" hidden="false" customHeight="true" outlineLevel="0" collapsed="false">
      <c r="A93" s="235" t="s">
        <v>378</v>
      </c>
      <c r="B93" s="235"/>
      <c r="C93" s="235"/>
      <c r="D93" s="235"/>
      <c r="E93" s="235"/>
      <c r="F93" s="235"/>
    </row>
    <row r="94" customFormat="false" ht="9" hidden="false" customHeight="false" outlineLevel="0" collapsed="false">
      <c r="A94" s="250"/>
      <c r="B94" s="241"/>
      <c r="C94" s="241"/>
      <c r="D94" s="241"/>
      <c r="E94" s="241"/>
      <c r="F94" s="239"/>
    </row>
    <row r="95" customFormat="false" ht="9" hidden="false" customHeight="false" outlineLevel="0" collapsed="false">
      <c r="A95" s="251" t="s">
        <v>379</v>
      </c>
      <c r="B95" s="252" t="n">
        <v>278</v>
      </c>
      <c r="C95" s="252" t="n">
        <v>2941</v>
      </c>
      <c r="D95" s="252" t="n">
        <v>6301</v>
      </c>
      <c r="E95" s="252" t="n">
        <v>2743</v>
      </c>
      <c r="F95" s="251" t="s">
        <v>379</v>
      </c>
    </row>
    <row r="96" customFormat="false" ht="9" hidden="false" customHeight="false" outlineLevel="0" collapsed="false">
      <c r="A96" s="251" t="s">
        <v>380</v>
      </c>
      <c r="B96" s="252" t="n">
        <v>935</v>
      </c>
      <c r="C96" s="252" t="n">
        <v>11731</v>
      </c>
      <c r="D96" s="252" t="n">
        <v>23576</v>
      </c>
      <c r="E96" s="252" t="n">
        <v>12287</v>
      </c>
      <c r="F96" s="251" t="s">
        <v>380</v>
      </c>
    </row>
    <row r="97" customFormat="false" ht="9" hidden="false" customHeight="false" outlineLevel="0" collapsed="false">
      <c r="A97" s="251" t="s">
        <v>381</v>
      </c>
      <c r="B97" s="252" t="n">
        <v>1584</v>
      </c>
      <c r="C97" s="252" t="n">
        <v>33334</v>
      </c>
      <c r="D97" s="252" t="n">
        <v>66536</v>
      </c>
      <c r="E97" s="252" t="n">
        <v>34258</v>
      </c>
      <c r="F97" s="251" t="s">
        <v>381</v>
      </c>
    </row>
    <row r="98" customFormat="false" ht="9" hidden="false" customHeight="false" outlineLevel="0" collapsed="false">
      <c r="A98" s="251" t="s">
        <v>382</v>
      </c>
      <c r="B98" s="252" t="n">
        <v>439</v>
      </c>
      <c r="C98" s="252" t="n">
        <v>15791</v>
      </c>
      <c r="D98" s="252" t="n">
        <v>30554</v>
      </c>
      <c r="E98" s="252" t="n">
        <v>16469</v>
      </c>
      <c r="F98" s="251" t="s">
        <v>382</v>
      </c>
    </row>
    <row r="99" customFormat="false" ht="15" hidden="false" customHeight="true" outlineLevel="0" collapsed="false">
      <c r="A99" s="251" t="s">
        <v>383</v>
      </c>
      <c r="B99" s="252" t="n">
        <v>24</v>
      </c>
      <c r="C99" s="252" t="n">
        <v>1292</v>
      </c>
      <c r="D99" s="252" t="n">
        <v>2644</v>
      </c>
      <c r="E99" s="252" t="n">
        <v>1292</v>
      </c>
      <c r="F99" s="251" t="s">
        <v>383</v>
      </c>
    </row>
    <row r="100" customFormat="false" ht="9" hidden="false" customHeight="false" outlineLevel="0" collapsed="false">
      <c r="A100" s="144" t="s">
        <v>182</v>
      </c>
      <c r="B100" s="252" t="n">
        <v>805</v>
      </c>
      <c r="C100" s="252" t="n">
        <v>7949</v>
      </c>
      <c r="D100" s="252" t="n">
        <v>20876</v>
      </c>
      <c r="E100" s="252" t="n">
        <v>8067</v>
      </c>
      <c r="F100" s="144" t="s">
        <v>183</v>
      </c>
    </row>
    <row r="101" customFormat="false" ht="9" hidden="false" customHeight="true" outlineLevel="0" collapsed="false">
      <c r="A101" s="143" t="s">
        <v>170</v>
      </c>
      <c r="B101" s="253" t="n">
        <v>4065</v>
      </c>
      <c r="C101" s="253" t="n">
        <v>73038</v>
      </c>
      <c r="D101" s="253" t="n">
        <v>150486</v>
      </c>
      <c r="E101" s="253" t="n">
        <v>75114</v>
      </c>
      <c r="F101" s="143" t="s">
        <v>171</v>
      </c>
    </row>
    <row r="102" customFormat="false" ht="9" hidden="false" customHeight="true" outlineLevel="0" collapsed="false">
      <c r="A102" s="239"/>
      <c r="B102" s="254"/>
      <c r="C102" s="254"/>
      <c r="D102" s="254"/>
      <c r="E102" s="254"/>
      <c r="F102" s="239"/>
    </row>
    <row r="103" customFormat="false" ht="10.5" hidden="false" customHeight="true" outlineLevel="0" collapsed="false">
      <c r="A103" s="143" t="s">
        <v>186</v>
      </c>
      <c r="B103" s="253" t="n">
        <v>5990</v>
      </c>
      <c r="C103" s="253" t="n">
        <v>24273</v>
      </c>
      <c r="D103" s="253" t="n">
        <v>69705</v>
      </c>
      <c r="E103" s="253" t="n">
        <v>21259</v>
      </c>
      <c r="F103" s="143" t="s">
        <v>187</v>
      </c>
      <c r="G103" s="0"/>
    </row>
    <row r="104" customFormat="false" ht="10.5" hidden="false" customHeight="true" outlineLevel="0" collapsed="false">
      <c r="A104" s="239"/>
      <c r="B104" s="246"/>
      <c r="C104" s="246"/>
      <c r="D104" s="246"/>
      <c r="E104" s="246"/>
      <c r="F104" s="239"/>
      <c r="G104" s="0"/>
    </row>
    <row r="105" customFormat="false" ht="10.5" hidden="false" customHeight="true" outlineLevel="0" collapsed="false">
      <c r="A105" s="255" t="s">
        <v>196</v>
      </c>
      <c r="B105" s="256" t="n">
        <v>10055</v>
      </c>
      <c r="C105" s="256" t="n">
        <v>97311</v>
      </c>
      <c r="D105" s="256" t="n">
        <v>220192</v>
      </c>
      <c r="E105" s="256" t="n">
        <v>96373</v>
      </c>
      <c r="F105" s="255" t="s">
        <v>197</v>
      </c>
      <c r="G105" s="0"/>
    </row>
    <row r="106" customFormat="false" ht="10.5" hidden="false" customHeight="true" outlineLevel="0" collapsed="false">
      <c r="G106" s="0"/>
    </row>
    <row r="107" customFormat="false" ht="10.5" hidden="false" customHeight="true" outlineLevel="0" collapsed="false">
      <c r="A107" s="257" t="s">
        <v>384</v>
      </c>
      <c r="B107" s="257"/>
      <c r="C107" s="257"/>
      <c r="D107" s="257"/>
      <c r="E107" s="257"/>
      <c r="F107" s="257"/>
      <c r="G107" s="0"/>
    </row>
    <row r="108" customFormat="false" ht="10.5" hidden="false" customHeight="true" outlineLevel="0" collapsed="false">
      <c r="A108" s="257" t="s">
        <v>385</v>
      </c>
      <c r="B108" s="257"/>
      <c r="C108" s="257"/>
      <c r="D108" s="257"/>
      <c r="E108" s="257"/>
      <c r="F108" s="257"/>
      <c r="G108" s="0"/>
    </row>
    <row r="109" customFormat="false" ht="10.5" hidden="false" customHeight="true" outlineLevel="0" collapsed="false">
      <c r="A109" s="144"/>
      <c r="B109" s="238"/>
      <c r="C109" s="238"/>
      <c r="D109" s="238"/>
      <c r="E109" s="238"/>
      <c r="F109" s="144"/>
      <c r="G109" s="0"/>
    </row>
    <row r="110" customFormat="false" ht="10.5" hidden="false" customHeight="true" outlineLevel="0" collapsed="false">
      <c r="A110" s="144"/>
      <c r="B110" s="238"/>
      <c r="C110" s="238"/>
      <c r="D110" s="238"/>
      <c r="E110" s="238"/>
      <c r="F110" s="144"/>
      <c r="G110" s="0"/>
    </row>
    <row r="111" customFormat="false" ht="10.5" hidden="false" customHeight="true" outlineLevel="0" collapsed="false">
      <c r="A111" s="144"/>
      <c r="B111" s="238"/>
      <c r="C111" s="238"/>
      <c r="D111" s="238"/>
      <c r="E111" s="238"/>
      <c r="F111" s="144"/>
      <c r="G111" s="0"/>
    </row>
    <row r="112" customFormat="false" ht="10.5" hidden="false" customHeight="true" outlineLevel="0" collapsed="false">
      <c r="A112" s="143"/>
      <c r="B112" s="258"/>
      <c r="C112" s="258"/>
      <c r="D112" s="258"/>
      <c r="E112" s="258"/>
      <c r="F112" s="143"/>
      <c r="G112" s="0"/>
    </row>
    <row r="113" customFormat="false" ht="10.5" hidden="false" customHeight="true" outlineLevel="0" collapsed="false">
      <c r="A113" s="239"/>
      <c r="B113" s="238"/>
      <c r="C113" s="238"/>
      <c r="D113" s="238"/>
      <c r="E113" s="238"/>
      <c r="F113" s="239"/>
      <c r="G113" s="0"/>
    </row>
    <row r="114" customFormat="false" ht="10.5" hidden="false" customHeight="true" outlineLevel="0" collapsed="false">
      <c r="A114" s="144"/>
      <c r="B114" s="238"/>
      <c r="C114" s="238"/>
      <c r="D114" s="238"/>
      <c r="E114" s="238"/>
      <c r="F114" s="144"/>
      <c r="G114" s="0"/>
    </row>
    <row r="115" customFormat="false" ht="10.5" hidden="false" customHeight="true" outlineLevel="0" collapsed="false">
      <c r="A115" s="144"/>
      <c r="B115" s="238"/>
      <c r="C115" s="238"/>
      <c r="D115" s="238"/>
      <c r="E115" s="238"/>
      <c r="F115" s="144"/>
      <c r="G115" s="0"/>
    </row>
    <row r="116" customFormat="false" ht="10.5" hidden="false" customHeight="true" outlineLevel="0" collapsed="false">
      <c r="A116" s="144"/>
      <c r="B116" s="238"/>
      <c r="C116" s="238"/>
      <c r="D116" s="238"/>
      <c r="E116" s="238"/>
      <c r="F116" s="144"/>
      <c r="G116" s="0"/>
    </row>
    <row r="117" customFormat="false" ht="10.5" hidden="false" customHeight="true" outlineLevel="0" collapsed="false">
      <c r="A117" s="144"/>
      <c r="B117" s="238"/>
      <c r="C117" s="238"/>
      <c r="D117" s="238"/>
      <c r="E117" s="238"/>
      <c r="F117" s="144"/>
      <c r="G117" s="0"/>
    </row>
    <row r="118" customFormat="false" ht="10.5" hidden="false" customHeight="true" outlineLevel="0" collapsed="false">
      <c r="A118" s="143"/>
      <c r="B118" s="258"/>
      <c r="C118" s="258"/>
      <c r="D118" s="258"/>
      <c r="E118" s="258"/>
      <c r="F118" s="143"/>
      <c r="G118" s="0"/>
    </row>
    <row r="119" customFormat="false" ht="10.5" hidden="false" customHeight="true" outlineLevel="0" collapsed="false">
      <c r="A119" s="239"/>
      <c r="B119" s="238"/>
      <c r="C119" s="238"/>
      <c r="D119" s="238"/>
      <c r="E119" s="238"/>
      <c r="F119" s="239"/>
      <c r="G119" s="0"/>
    </row>
    <row r="120" customFormat="false" ht="10.5" hidden="false" customHeight="true" outlineLevel="0" collapsed="false">
      <c r="A120" s="144"/>
      <c r="B120" s="238"/>
      <c r="C120" s="238"/>
      <c r="D120" s="238"/>
      <c r="E120" s="238"/>
      <c r="F120" s="144"/>
      <c r="G120" s="0"/>
    </row>
    <row r="121" customFormat="false" ht="10.5" hidden="false" customHeight="true" outlineLevel="0" collapsed="false">
      <c r="A121" s="144"/>
      <c r="B121" s="238"/>
      <c r="C121" s="238"/>
      <c r="D121" s="238"/>
      <c r="E121" s="238"/>
      <c r="F121" s="144"/>
      <c r="G121" s="0"/>
    </row>
    <row r="122" customFormat="false" ht="10.5" hidden="false" customHeight="true" outlineLevel="0" collapsed="false">
      <c r="A122" s="144"/>
      <c r="B122" s="238"/>
      <c r="C122" s="238"/>
      <c r="D122" s="238"/>
      <c r="E122" s="238"/>
      <c r="F122" s="144"/>
      <c r="G122" s="0"/>
    </row>
    <row r="123" customFormat="false" ht="10.5" hidden="false" customHeight="true" outlineLevel="0" collapsed="false">
      <c r="A123" s="144"/>
      <c r="B123" s="238"/>
      <c r="C123" s="238"/>
      <c r="D123" s="238"/>
      <c r="E123" s="238"/>
      <c r="F123" s="144"/>
      <c r="G123" s="0"/>
    </row>
    <row r="124" customFormat="false" ht="10.5" hidden="false" customHeight="true" outlineLevel="0" collapsed="false">
      <c r="A124" s="143"/>
      <c r="B124" s="258"/>
      <c r="C124" s="258"/>
      <c r="D124" s="258"/>
      <c r="E124" s="258"/>
      <c r="F124" s="143"/>
      <c r="G124" s="0"/>
    </row>
    <row r="125" customFormat="false" ht="10.5" hidden="false" customHeight="true" outlineLevel="0" collapsed="false">
      <c r="A125" s="239"/>
      <c r="B125" s="238"/>
      <c r="C125" s="238"/>
      <c r="D125" s="238"/>
      <c r="E125" s="238"/>
      <c r="F125" s="239"/>
      <c r="G125" s="0"/>
    </row>
    <row r="126" customFormat="false" ht="10.5" hidden="false" customHeight="true" outlineLevel="0" collapsed="false">
      <c r="A126" s="144"/>
      <c r="B126" s="238"/>
      <c r="C126" s="238"/>
      <c r="D126" s="238"/>
      <c r="E126" s="238"/>
      <c r="F126" s="144"/>
      <c r="G126" s="0"/>
    </row>
    <row r="127" customFormat="false" ht="10.5" hidden="false" customHeight="true" outlineLevel="0" collapsed="false">
      <c r="A127" s="144"/>
      <c r="B127" s="238"/>
      <c r="C127" s="238"/>
      <c r="D127" s="238"/>
      <c r="E127" s="238"/>
      <c r="F127" s="144"/>
      <c r="G127" s="0"/>
    </row>
    <row r="128" customFormat="false" ht="10.5" hidden="false" customHeight="true" outlineLevel="0" collapsed="false">
      <c r="A128" s="144"/>
      <c r="B128" s="238"/>
      <c r="C128" s="238"/>
      <c r="D128" s="238"/>
      <c r="E128" s="238"/>
      <c r="F128" s="144"/>
      <c r="G128" s="0"/>
    </row>
    <row r="129" customFormat="false" ht="10.5" hidden="false" customHeight="true" outlineLevel="0" collapsed="false">
      <c r="A129" s="143"/>
      <c r="B129" s="258"/>
      <c r="C129" s="258"/>
      <c r="D129" s="258"/>
      <c r="E129" s="258"/>
      <c r="F129" s="143"/>
      <c r="G129" s="0"/>
    </row>
    <row r="130" customFormat="false" ht="10.5" hidden="false" customHeight="true" outlineLevel="0" collapsed="false">
      <c r="A130" s="239"/>
      <c r="B130" s="238"/>
      <c r="C130" s="238"/>
      <c r="D130" s="238"/>
      <c r="E130" s="238"/>
      <c r="F130" s="239"/>
      <c r="G130" s="0"/>
    </row>
    <row r="131" customFormat="false" ht="10.5" hidden="false" customHeight="true" outlineLevel="0" collapsed="false">
      <c r="A131" s="143"/>
      <c r="B131" s="258"/>
      <c r="C131" s="258"/>
      <c r="D131" s="258"/>
      <c r="E131" s="258"/>
      <c r="F131" s="143"/>
      <c r="G131" s="0"/>
    </row>
    <row r="132" customFormat="false" ht="10.5" hidden="false" customHeight="true" outlineLevel="0" collapsed="false">
      <c r="A132" s="239"/>
      <c r="B132" s="238"/>
      <c r="C132" s="238"/>
      <c r="D132" s="238"/>
      <c r="E132" s="238"/>
      <c r="F132" s="239"/>
      <c r="G132" s="0"/>
    </row>
    <row r="133" customFormat="false" ht="10.5" hidden="false" customHeight="true" outlineLevel="0" collapsed="false">
      <c r="A133" s="144"/>
      <c r="B133" s="238"/>
      <c r="C133" s="238"/>
      <c r="D133" s="238"/>
      <c r="E133" s="238"/>
      <c r="F133" s="144"/>
      <c r="G133" s="0"/>
    </row>
    <row r="134" customFormat="false" ht="10.5" hidden="false" customHeight="true" outlineLevel="0" collapsed="false">
      <c r="A134" s="144"/>
      <c r="B134" s="238"/>
      <c r="C134" s="238"/>
      <c r="D134" s="238"/>
      <c r="E134" s="238"/>
      <c r="F134" s="144"/>
      <c r="G134" s="0"/>
    </row>
    <row r="135" customFormat="false" ht="10.5" hidden="false" customHeight="true" outlineLevel="0" collapsed="false">
      <c r="A135" s="144"/>
      <c r="B135" s="238"/>
      <c r="C135" s="238"/>
      <c r="D135" s="238"/>
      <c r="E135" s="238"/>
      <c r="F135" s="144"/>
      <c r="G135" s="0"/>
    </row>
    <row r="136" customFormat="false" ht="10.5" hidden="false" customHeight="true" outlineLevel="0" collapsed="false">
      <c r="A136" s="144"/>
      <c r="B136" s="238"/>
      <c r="C136" s="238"/>
      <c r="D136" s="238"/>
      <c r="E136" s="238"/>
      <c r="F136" s="144"/>
      <c r="G136" s="0"/>
    </row>
    <row r="137" customFormat="false" ht="10.5" hidden="false" customHeight="true" outlineLevel="0" collapsed="false">
      <c r="A137" s="143"/>
      <c r="B137" s="258"/>
      <c r="C137" s="258"/>
      <c r="D137" s="258"/>
      <c r="E137" s="258"/>
      <c r="F137" s="143"/>
      <c r="G137" s="0"/>
    </row>
    <row r="138" customFormat="false" ht="10.5" hidden="false" customHeight="true" outlineLevel="0" collapsed="false">
      <c r="A138" s="239"/>
      <c r="B138" s="238"/>
      <c r="C138" s="238"/>
      <c r="D138" s="238"/>
      <c r="E138" s="238"/>
      <c r="F138" s="239"/>
      <c r="G138" s="0"/>
    </row>
    <row r="139" customFormat="false" ht="10.5" hidden="false" customHeight="true" outlineLevel="0" collapsed="false">
      <c r="A139" s="144"/>
      <c r="B139" s="238"/>
      <c r="C139" s="238"/>
      <c r="D139" s="238"/>
      <c r="E139" s="238"/>
      <c r="F139" s="144"/>
      <c r="G139" s="0"/>
    </row>
    <row r="140" customFormat="false" ht="10.5" hidden="false" customHeight="true" outlineLevel="0" collapsed="false">
      <c r="A140" s="144"/>
      <c r="B140" s="238"/>
      <c r="C140" s="238"/>
      <c r="D140" s="238"/>
      <c r="E140" s="238"/>
      <c r="F140" s="144"/>
      <c r="G140" s="0"/>
    </row>
    <row r="141" customFormat="false" ht="10.5" hidden="false" customHeight="true" outlineLevel="0" collapsed="false">
      <c r="A141" s="144"/>
      <c r="B141" s="238"/>
      <c r="C141" s="238"/>
      <c r="D141" s="238"/>
      <c r="E141" s="238"/>
      <c r="F141" s="144"/>
      <c r="G141" s="0"/>
    </row>
    <row r="142" customFormat="false" ht="10.5" hidden="false" customHeight="true" outlineLevel="0" collapsed="false">
      <c r="A142" s="144"/>
      <c r="F142" s="144"/>
      <c r="G142" s="0"/>
    </row>
    <row r="143" customFormat="false" ht="10.5" hidden="false" customHeight="true" outlineLevel="0" collapsed="false">
      <c r="A143" s="143"/>
      <c r="B143" s="258"/>
      <c r="C143" s="258"/>
      <c r="D143" s="258"/>
      <c r="E143" s="258"/>
      <c r="F143" s="143"/>
      <c r="G143" s="0"/>
    </row>
    <row r="144" customFormat="false" ht="10.5" hidden="false" customHeight="true" outlineLevel="0" collapsed="false">
      <c r="A144" s="239"/>
      <c r="B144" s="238"/>
      <c r="C144" s="238"/>
      <c r="D144" s="238"/>
      <c r="E144" s="238"/>
      <c r="F144" s="239"/>
      <c r="G144" s="0"/>
    </row>
    <row r="145" customFormat="false" ht="10.5" hidden="false" customHeight="true" outlineLevel="0" collapsed="false">
      <c r="A145" s="242"/>
      <c r="B145" s="238"/>
      <c r="C145" s="238"/>
      <c r="D145" s="238"/>
      <c r="E145" s="238"/>
      <c r="F145" s="242"/>
      <c r="G145" s="0"/>
    </row>
    <row r="146" customFormat="false" ht="10.5" hidden="false" customHeight="true" outlineLevel="0" collapsed="false">
      <c r="A146" s="243"/>
      <c r="B146" s="258"/>
      <c r="C146" s="258"/>
      <c r="D146" s="258"/>
      <c r="E146" s="258"/>
      <c r="F146" s="243"/>
      <c r="G146" s="0"/>
    </row>
    <row r="147" customFormat="false" ht="10.5" hidden="false" customHeight="true" outlineLevel="0" collapsed="false">
      <c r="A147" s="239"/>
      <c r="F147" s="239"/>
      <c r="G147" s="0"/>
    </row>
    <row r="148" customFormat="false" ht="10.5" hidden="false" customHeight="true" outlineLevel="0" collapsed="false">
      <c r="A148" s="144"/>
      <c r="B148" s="238"/>
      <c r="C148" s="238"/>
      <c r="D148" s="238"/>
      <c r="E148" s="238"/>
      <c r="F148" s="144"/>
      <c r="G148" s="0"/>
    </row>
    <row r="149" customFormat="false" ht="10.5" hidden="false" customHeight="true" outlineLevel="0" collapsed="false">
      <c r="A149" s="144"/>
      <c r="B149" s="238"/>
      <c r="C149" s="238"/>
      <c r="D149" s="238"/>
      <c r="E149" s="238"/>
      <c r="F149" s="144"/>
      <c r="G149" s="0"/>
    </row>
    <row r="150" customFormat="false" ht="10.5" hidden="false" customHeight="true" outlineLevel="0" collapsed="false">
      <c r="A150" s="144"/>
      <c r="B150" s="238"/>
      <c r="C150" s="238"/>
      <c r="D150" s="238"/>
      <c r="E150" s="238"/>
      <c r="F150" s="144"/>
      <c r="G150" s="0"/>
    </row>
    <row r="151" customFormat="false" ht="10.5" hidden="false" customHeight="true" outlineLevel="0" collapsed="false">
      <c r="A151" s="144"/>
      <c r="B151" s="238"/>
      <c r="C151" s="238"/>
      <c r="D151" s="238"/>
      <c r="E151" s="238"/>
      <c r="F151" s="144"/>
      <c r="G151" s="0"/>
    </row>
    <row r="152" customFormat="false" ht="10.5" hidden="false" customHeight="true" outlineLevel="0" collapsed="false">
      <c r="A152" s="144"/>
      <c r="B152" s="238"/>
      <c r="C152" s="238"/>
      <c r="D152" s="238"/>
      <c r="E152" s="238"/>
      <c r="F152" s="144"/>
      <c r="G152" s="0"/>
    </row>
    <row r="153" customFormat="false" ht="10.5" hidden="false" customHeight="true" outlineLevel="0" collapsed="false">
      <c r="A153" s="143"/>
      <c r="B153" s="258"/>
      <c r="C153" s="258"/>
      <c r="D153" s="258"/>
      <c r="E153" s="258"/>
      <c r="F153" s="143"/>
      <c r="G153" s="0"/>
    </row>
    <row r="154" customFormat="false" ht="10.5" hidden="false" customHeight="true" outlineLevel="0" collapsed="false">
      <c r="A154" s="239"/>
      <c r="B154" s="238"/>
      <c r="C154" s="238"/>
      <c r="D154" s="238"/>
      <c r="E154" s="238"/>
      <c r="F154" s="239"/>
      <c r="G154" s="0"/>
    </row>
    <row r="155" customFormat="false" ht="10.5" hidden="false" customHeight="true" outlineLevel="0" collapsed="false">
      <c r="A155" s="144"/>
      <c r="B155" s="238"/>
      <c r="C155" s="238"/>
      <c r="D155" s="238"/>
      <c r="E155" s="238"/>
      <c r="F155" s="144"/>
      <c r="G155" s="0"/>
    </row>
    <row r="156" customFormat="false" ht="10.5" hidden="false" customHeight="true" outlineLevel="0" collapsed="false">
      <c r="A156" s="144"/>
      <c r="B156" s="238"/>
      <c r="C156" s="238"/>
      <c r="D156" s="238"/>
      <c r="E156" s="238"/>
      <c r="F156" s="144"/>
      <c r="G156" s="0"/>
    </row>
    <row r="157" customFormat="false" ht="10.5" hidden="false" customHeight="true" outlineLevel="0" collapsed="false">
      <c r="A157" s="144"/>
      <c r="B157" s="238"/>
      <c r="C157" s="238"/>
      <c r="D157" s="238"/>
      <c r="E157" s="238"/>
      <c r="F157" s="144"/>
      <c r="G157" s="0"/>
    </row>
    <row r="158" customFormat="false" ht="10.5" hidden="false" customHeight="true" outlineLevel="0" collapsed="false">
      <c r="A158" s="144"/>
      <c r="B158" s="238"/>
      <c r="C158" s="238"/>
      <c r="D158" s="238"/>
      <c r="E158" s="238"/>
      <c r="F158" s="144"/>
      <c r="G158" s="0"/>
    </row>
    <row r="159" customFormat="false" ht="10.5" hidden="false" customHeight="true" outlineLevel="0" collapsed="false">
      <c r="A159" s="144"/>
      <c r="B159" s="238"/>
      <c r="C159" s="238"/>
      <c r="D159" s="238"/>
      <c r="E159" s="238"/>
      <c r="F159" s="144"/>
      <c r="G159" s="0"/>
    </row>
    <row r="160" customFormat="false" ht="10.5" hidden="false" customHeight="true" outlineLevel="0" collapsed="false">
      <c r="A160" s="144"/>
      <c r="B160" s="238"/>
      <c r="C160" s="238"/>
      <c r="D160" s="238"/>
      <c r="E160" s="238"/>
      <c r="F160" s="144"/>
      <c r="G160" s="0"/>
    </row>
    <row r="161" customFormat="false" ht="10.5" hidden="false" customHeight="true" outlineLevel="0" collapsed="false">
      <c r="A161" s="143"/>
      <c r="B161" s="258"/>
      <c r="C161" s="258"/>
      <c r="D161" s="258"/>
      <c r="E161" s="258"/>
      <c r="F161" s="143"/>
      <c r="G161" s="0"/>
    </row>
    <row r="162" customFormat="false" ht="10.5" hidden="false" customHeight="true" outlineLevel="0" collapsed="false">
      <c r="A162" s="239"/>
      <c r="B162" s="238"/>
      <c r="C162" s="238"/>
      <c r="D162" s="238"/>
      <c r="E162" s="238"/>
      <c r="F162" s="239"/>
      <c r="G162" s="0"/>
    </row>
    <row r="163" customFormat="false" ht="10.5" hidden="false" customHeight="true" outlineLevel="0" collapsed="false">
      <c r="A163" s="143"/>
      <c r="B163" s="258"/>
      <c r="C163" s="258"/>
      <c r="D163" s="258"/>
      <c r="E163" s="258"/>
      <c r="F163" s="143"/>
      <c r="G163" s="0"/>
    </row>
    <row r="164" customFormat="false" ht="10.5" hidden="false" customHeight="true" outlineLevel="0" collapsed="false">
      <c r="A164" s="250"/>
      <c r="B164" s="238"/>
      <c r="C164" s="238"/>
      <c r="D164" s="238"/>
      <c r="E164" s="238"/>
      <c r="F164" s="239"/>
      <c r="G164" s="0"/>
    </row>
    <row r="165" customFormat="false" ht="10.5" hidden="false" customHeight="true" outlineLevel="0" collapsed="false">
      <c r="A165" s="235"/>
      <c r="B165" s="235"/>
      <c r="C165" s="235"/>
      <c r="D165" s="235"/>
      <c r="E165" s="235"/>
      <c r="F165" s="235"/>
      <c r="G165" s="184"/>
    </row>
    <row r="166" customFormat="false" ht="10.5" hidden="false" customHeight="true" outlineLevel="0" collapsed="false">
      <c r="A166" s="250"/>
      <c r="B166" s="238"/>
      <c r="C166" s="238"/>
      <c r="D166" s="238"/>
      <c r="E166" s="238"/>
      <c r="F166" s="239"/>
      <c r="G166" s="0"/>
    </row>
    <row r="167" customFormat="false" ht="10.5" hidden="false" customHeight="true" outlineLevel="0" collapsed="false">
      <c r="A167" s="251"/>
      <c r="B167" s="238"/>
      <c r="C167" s="238"/>
      <c r="D167" s="238"/>
      <c r="E167" s="238"/>
      <c r="F167" s="251"/>
      <c r="G167" s="0"/>
    </row>
    <row r="168" customFormat="false" ht="10.5" hidden="false" customHeight="true" outlineLevel="0" collapsed="false">
      <c r="A168" s="251"/>
      <c r="B168" s="238"/>
      <c r="C168" s="238"/>
      <c r="D168" s="238"/>
      <c r="E168" s="238"/>
      <c r="F168" s="251"/>
      <c r="G168" s="0"/>
    </row>
    <row r="169" customFormat="false" ht="10.5" hidden="false" customHeight="true" outlineLevel="0" collapsed="false">
      <c r="A169" s="251"/>
      <c r="B169" s="238"/>
      <c r="C169" s="238"/>
      <c r="D169" s="238"/>
      <c r="E169" s="238"/>
      <c r="F169" s="251"/>
      <c r="G169" s="0"/>
    </row>
    <row r="170" customFormat="false" ht="10.5" hidden="false" customHeight="true" outlineLevel="0" collapsed="false">
      <c r="A170" s="251"/>
      <c r="B170" s="238"/>
      <c r="C170" s="238"/>
      <c r="D170" s="238"/>
      <c r="E170" s="238"/>
      <c r="F170" s="251"/>
      <c r="G170" s="0"/>
    </row>
    <row r="171" customFormat="false" ht="10.5" hidden="false" customHeight="true" outlineLevel="0" collapsed="false">
      <c r="A171" s="251"/>
      <c r="B171" s="238"/>
      <c r="C171" s="238"/>
      <c r="D171" s="238"/>
      <c r="E171" s="238"/>
      <c r="F171" s="251"/>
      <c r="G171" s="0"/>
    </row>
    <row r="172" customFormat="false" ht="10.5" hidden="false" customHeight="true" outlineLevel="0" collapsed="false">
      <c r="A172" s="144"/>
      <c r="B172" s="238"/>
      <c r="C172" s="238"/>
      <c r="D172" s="238"/>
      <c r="E172" s="238"/>
      <c r="F172" s="144"/>
      <c r="G172" s="0"/>
    </row>
    <row r="173" customFormat="false" ht="10.5" hidden="false" customHeight="true" outlineLevel="0" collapsed="false">
      <c r="A173" s="143"/>
      <c r="B173" s="258"/>
      <c r="C173" s="258"/>
      <c r="D173" s="258"/>
      <c r="E173" s="258"/>
      <c r="F173" s="143"/>
      <c r="G173" s="0"/>
    </row>
    <row r="174" customFormat="false" ht="10.5" hidden="false" customHeight="true" outlineLevel="0" collapsed="false">
      <c r="A174" s="239"/>
      <c r="B174" s="238"/>
      <c r="C174" s="238"/>
      <c r="D174" s="238"/>
      <c r="E174" s="238"/>
      <c r="F174" s="239"/>
      <c r="G174" s="0"/>
    </row>
    <row r="175" customFormat="false" ht="10.5" hidden="false" customHeight="true" outlineLevel="0" collapsed="false">
      <c r="A175" s="143"/>
      <c r="B175" s="258"/>
      <c r="C175" s="258"/>
      <c r="D175" s="258"/>
      <c r="E175" s="258"/>
      <c r="F175" s="143"/>
      <c r="G175" s="0"/>
    </row>
    <row r="176" customFormat="false" ht="10.5" hidden="false" customHeight="true" outlineLevel="0" collapsed="false">
      <c r="A176" s="239"/>
      <c r="B176" s="238"/>
      <c r="C176" s="238"/>
      <c r="D176" s="238"/>
      <c r="E176" s="238"/>
      <c r="F176" s="239"/>
      <c r="G176" s="0"/>
    </row>
    <row r="177" s="245" customFormat="true" ht="10.5" hidden="false" customHeight="true" outlineLevel="0" collapsed="false">
      <c r="A177" s="259"/>
      <c r="B177" s="244"/>
      <c r="C177" s="244"/>
      <c r="D177" s="244"/>
      <c r="E177" s="244"/>
      <c r="F177" s="259"/>
      <c r="G177" s="2"/>
    </row>
    <row r="179" customFormat="false" ht="18.75" hidden="false" customHeight="true" outlineLevel="0" collapsed="false">
      <c r="A179" s="257"/>
      <c r="B179" s="257"/>
      <c r="C179" s="257"/>
      <c r="D179" s="257"/>
      <c r="E179" s="257"/>
      <c r="F179" s="257"/>
    </row>
    <row r="180" customFormat="false" ht="9" hidden="false" customHeight="false" outlineLevel="0" collapsed="false">
      <c r="A180" s="257"/>
      <c r="B180" s="257"/>
      <c r="C180" s="257"/>
      <c r="D180" s="257"/>
      <c r="E180" s="257"/>
      <c r="F180" s="257"/>
    </row>
    <row r="184" customFormat="false" ht="11.25" hidden="false" customHeight="false" outlineLevel="0" collapsed="false">
      <c r="A184" s="227"/>
      <c r="B184" s="227"/>
      <c r="C184" s="227"/>
      <c r="D184" s="227"/>
      <c r="E184" s="227"/>
      <c r="F184" s="227"/>
    </row>
    <row r="185" customFormat="false" ht="11.25" hidden="false" customHeight="false" outlineLevel="0" collapsed="false">
      <c r="A185" s="228"/>
      <c r="B185" s="228"/>
      <c r="C185" s="228"/>
      <c r="D185" s="228"/>
      <c r="E185" s="228"/>
      <c r="F185" s="228"/>
    </row>
    <row r="186" customFormat="false" ht="9" hidden="false" customHeight="false" outlineLevel="0" collapsed="false">
      <c r="A186" s="144"/>
      <c r="F186" s="144"/>
    </row>
    <row r="187" customFormat="false" ht="9" hidden="false" customHeight="false" outlineLevel="0" collapsed="false">
      <c r="A187" s="143"/>
      <c r="B187" s="258"/>
      <c r="C187" s="258"/>
      <c r="D187" s="258"/>
      <c r="E187" s="258"/>
      <c r="F187" s="143"/>
    </row>
    <row r="188" customFormat="false" ht="9" hidden="false" customHeight="false" outlineLevel="0" collapsed="false">
      <c r="A188" s="239"/>
      <c r="B188" s="238"/>
      <c r="C188" s="238"/>
      <c r="D188" s="238"/>
      <c r="E188" s="238"/>
      <c r="F188" s="239"/>
    </row>
    <row r="189" customFormat="false" ht="9" hidden="false" customHeight="false" outlineLevel="0" collapsed="false">
      <c r="A189" s="144"/>
      <c r="B189" s="238"/>
      <c r="C189" s="238"/>
      <c r="D189" s="238"/>
      <c r="E189" s="238"/>
      <c r="F189" s="144"/>
    </row>
    <row r="190" customFormat="false" ht="9" hidden="false" customHeight="false" outlineLevel="0" collapsed="false">
      <c r="A190" s="144"/>
      <c r="B190" s="238"/>
      <c r="C190" s="238"/>
      <c r="D190" s="238"/>
      <c r="E190" s="238"/>
      <c r="F190" s="144"/>
    </row>
    <row r="191" customFormat="false" ht="9" hidden="false" customHeight="false" outlineLevel="0" collapsed="false">
      <c r="A191" s="144"/>
      <c r="B191" s="238"/>
      <c r="C191" s="238"/>
      <c r="D191" s="238"/>
      <c r="E191" s="238"/>
      <c r="F191" s="144"/>
    </row>
    <row r="192" customFormat="false" ht="10.5" hidden="false" customHeight="true" outlineLevel="0" collapsed="false">
      <c r="A192" s="144"/>
      <c r="B192" s="238"/>
      <c r="C192" s="238"/>
      <c r="D192" s="238"/>
      <c r="E192" s="238"/>
      <c r="F192" s="144"/>
      <c r="G192" s="0"/>
    </row>
    <row r="193" customFormat="false" ht="10.5" hidden="false" customHeight="true" outlineLevel="0" collapsed="false">
      <c r="A193" s="144"/>
      <c r="B193" s="238"/>
      <c r="C193" s="238"/>
      <c r="D193" s="238"/>
      <c r="E193" s="238"/>
      <c r="F193" s="144"/>
      <c r="G193" s="0"/>
    </row>
    <row r="194" customFormat="false" ht="10.5" hidden="false" customHeight="true" outlineLevel="0" collapsed="false">
      <c r="A194" s="144"/>
      <c r="B194" s="238"/>
      <c r="C194" s="238"/>
      <c r="D194" s="238"/>
      <c r="E194" s="238"/>
      <c r="F194" s="144"/>
      <c r="G194" s="0"/>
    </row>
    <row r="195" customFormat="false" ht="10.5" hidden="false" customHeight="true" outlineLevel="0" collapsed="false">
      <c r="A195" s="144"/>
      <c r="F195" s="144"/>
      <c r="G195" s="0"/>
    </row>
    <row r="196" customFormat="false" ht="10.5" hidden="false" customHeight="true" outlineLevel="0" collapsed="false">
      <c r="A196" s="143"/>
      <c r="B196" s="258"/>
      <c r="C196" s="258"/>
      <c r="D196" s="258"/>
      <c r="E196" s="258"/>
      <c r="F196" s="143"/>
      <c r="G196" s="0"/>
    </row>
    <row r="197" customFormat="false" ht="10.5" hidden="false" customHeight="true" outlineLevel="0" collapsed="false">
      <c r="A197" s="239"/>
      <c r="B197" s="238"/>
      <c r="C197" s="238"/>
      <c r="D197" s="238"/>
      <c r="E197" s="238"/>
      <c r="F197" s="239"/>
      <c r="G197" s="0"/>
    </row>
    <row r="198" customFormat="false" ht="10.5" hidden="false" customHeight="true" outlineLevel="0" collapsed="false">
      <c r="A198" s="144"/>
      <c r="B198" s="238"/>
      <c r="C198" s="238"/>
      <c r="D198" s="238"/>
      <c r="E198" s="238"/>
      <c r="F198" s="144"/>
      <c r="G198" s="0"/>
    </row>
    <row r="199" customFormat="false" ht="10.5" hidden="false" customHeight="true" outlineLevel="0" collapsed="false">
      <c r="A199" s="144"/>
      <c r="B199" s="238"/>
      <c r="C199" s="238"/>
      <c r="D199" s="238"/>
      <c r="E199" s="238"/>
      <c r="F199" s="144"/>
      <c r="G199" s="0"/>
    </row>
    <row r="200" customFormat="false" ht="10.5" hidden="false" customHeight="true" outlineLevel="0" collapsed="false">
      <c r="A200" s="144"/>
      <c r="B200" s="238"/>
      <c r="C200" s="238"/>
      <c r="D200" s="238"/>
      <c r="E200" s="238"/>
      <c r="F200" s="144"/>
      <c r="G200" s="0"/>
    </row>
    <row r="201" customFormat="false" ht="10.5" hidden="false" customHeight="true" outlineLevel="0" collapsed="false">
      <c r="A201" s="144"/>
      <c r="B201" s="238"/>
      <c r="C201" s="238"/>
      <c r="D201" s="238"/>
      <c r="E201" s="238"/>
      <c r="F201" s="144"/>
      <c r="G201" s="0"/>
    </row>
    <row r="202" customFormat="false" ht="10.5" hidden="false" customHeight="true" outlineLevel="0" collapsed="false">
      <c r="A202" s="143"/>
      <c r="B202" s="258"/>
      <c r="C202" s="258"/>
      <c r="D202" s="258"/>
      <c r="E202" s="258"/>
      <c r="F202" s="143"/>
      <c r="G202" s="0"/>
    </row>
    <row r="203" customFormat="false" ht="10.5" hidden="false" customHeight="true" outlineLevel="0" collapsed="false">
      <c r="A203" s="239"/>
      <c r="B203" s="238"/>
      <c r="C203" s="238"/>
      <c r="D203" s="238"/>
      <c r="E203" s="238"/>
      <c r="F203" s="239"/>
      <c r="G203" s="0"/>
    </row>
    <row r="204" customFormat="false" ht="10.5" hidden="false" customHeight="true" outlineLevel="0" collapsed="false">
      <c r="A204" s="144"/>
      <c r="B204" s="238"/>
      <c r="C204" s="238"/>
      <c r="D204" s="238"/>
      <c r="E204" s="238"/>
      <c r="F204" s="144"/>
      <c r="G204" s="0"/>
    </row>
    <row r="205" customFormat="false" ht="10.5" hidden="false" customHeight="true" outlineLevel="0" collapsed="false">
      <c r="A205" s="144"/>
      <c r="B205" s="238"/>
      <c r="C205" s="238"/>
      <c r="D205" s="238"/>
      <c r="E205" s="238"/>
      <c r="F205" s="144"/>
      <c r="G205" s="0"/>
    </row>
    <row r="206" customFormat="false" ht="10.5" hidden="false" customHeight="true" outlineLevel="0" collapsed="false">
      <c r="A206" s="144"/>
      <c r="B206" s="238"/>
      <c r="C206" s="238"/>
      <c r="D206" s="238"/>
      <c r="E206" s="238"/>
      <c r="F206" s="144"/>
      <c r="G206" s="0"/>
    </row>
    <row r="207" customFormat="false" ht="10.5" hidden="false" customHeight="true" outlineLevel="0" collapsed="false">
      <c r="A207" s="144"/>
      <c r="B207" s="238"/>
      <c r="C207" s="238"/>
      <c r="D207" s="238"/>
      <c r="E207" s="238"/>
      <c r="F207" s="144"/>
      <c r="G207" s="0"/>
    </row>
    <row r="208" customFormat="false" ht="10.5" hidden="false" customHeight="true" outlineLevel="0" collapsed="false">
      <c r="A208" s="143"/>
      <c r="B208" s="258"/>
      <c r="C208" s="258"/>
      <c r="D208" s="258"/>
      <c r="E208" s="258"/>
      <c r="F208" s="143"/>
      <c r="G208" s="0"/>
    </row>
    <row r="209" customFormat="false" ht="10.5" hidden="false" customHeight="true" outlineLevel="0" collapsed="false">
      <c r="A209" s="239"/>
      <c r="B209" s="238"/>
      <c r="C209" s="238"/>
      <c r="D209" s="238"/>
      <c r="E209" s="238"/>
      <c r="F209" s="239"/>
      <c r="G209" s="0"/>
    </row>
    <row r="210" customFormat="false" ht="10.5" hidden="false" customHeight="true" outlineLevel="0" collapsed="false">
      <c r="A210" s="144"/>
      <c r="B210" s="238"/>
      <c r="C210" s="238"/>
      <c r="D210" s="238"/>
      <c r="E210" s="238"/>
      <c r="F210" s="144"/>
      <c r="G210" s="0"/>
    </row>
    <row r="211" customFormat="false" ht="10.5" hidden="false" customHeight="true" outlineLevel="0" collapsed="false">
      <c r="A211" s="144"/>
      <c r="B211" s="238"/>
      <c r="C211" s="238"/>
      <c r="D211" s="238"/>
      <c r="E211" s="238"/>
      <c r="F211" s="144"/>
      <c r="G211" s="0"/>
    </row>
    <row r="212" customFormat="false" ht="10.5" hidden="false" customHeight="true" outlineLevel="0" collapsed="false">
      <c r="A212" s="144"/>
      <c r="B212" s="238"/>
      <c r="C212" s="238"/>
      <c r="D212" s="238"/>
      <c r="E212" s="238"/>
      <c r="F212" s="144"/>
      <c r="G212" s="0"/>
    </row>
    <row r="213" customFormat="false" ht="10.5" hidden="false" customHeight="true" outlineLevel="0" collapsed="false">
      <c r="A213" s="144"/>
      <c r="B213" s="238"/>
      <c r="C213" s="238"/>
      <c r="D213" s="238"/>
      <c r="E213" s="238"/>
      <c r="F213" s="144"/>
      <c r="G213" s="0"/>
    </row>
    <row r="214" customFormat="false" ht="10.5" hidden="false" customHeight="true" outlineLevel="0" collapsed="false">
      <c r="A214" s="143"/>
      <c r="B214" s="258"/>
      <c r="C214" s="258"/>
      <c r="D214" s="258"/>
      <c r="E214" s="258"/>
      <c r="F214" s="143"/>
      <c r="G214" s="0"/>
    </row>
    <row r="215" customFormat="false" ht="10.5" hidden="false" customHeight="true" outlineLevel="0" collapsed="false">
      <c r="A215" s="239"/>
      <c r="B215" s="238"/>
      <c r="C215" s="238"/>
      <c r="D215" s="238"/>
      <c r="E215" s="238"/>
      <c r="F215" s="239"/>
      <c r="G215" s="0"/>
    </row>
    <row r="216" customFormat="false" ht="10.5" hidden="false" customHeight="true" outlineLevel="0" collapsed="false">
      <c r="A216" s="144"/>
      <c r="B216" s="238"/>
      <c r="C216" s="238"/>
      <c r="D216" s="238"/>
      <c r="E216" s="238"/>
      <c r="F216" s="144"/>
      <c r="G216" s="0"/>
    </row>
    <row r="217" customFormat="false" ht="10.5" hidden="false" customHeight="true" outlineLevel="0" collapsed="false">
      <c r="A217" s="144"/>
      <c r="B217" s="238"/>
      <c r="C217" s="238"/>
      <c r="D217" s="238"/>
      <c r="E217" s="238"/>
      <c r="F217" s="144"/>
      <c r="G217" s="0"/>
    </row>
    <row r="218" customFormat="false" ht="10.5" hidden="false" customHeight="true" outlineLevel="0" collapsed="false">
      <c r="A218" s="144"/>
      <c r="B218" s="238"/>
      <c r="C218" s="238"/>
      <c r="D218" s="238"/>
      <c r="E218" s="238"/>
      <c r="F218" s="144"/>
      <c r="G218" s="0"/>
    </row>
    <row r="219" customFormat="false" ht="10.5" hidden="false" customHeight="true" outlineLevel="0" collapsed="false">
      <c r="A219" s="143"/>
      <c r="B219" s="258"/>
      <c r="C219" s="258"/>
      <c r="D219" s="258"/>
      <c r="E219" s="258"/>
      <c r="F219" s="143"/>
      <c r="G219" s="0"/>
    </row>
    <row r="220" customFormat="false" ht="10.5" hidden="false" customHeight="true" outlineLevel="0" collapsed="false">
      <c r="A220" s="239"/>
      <c r="B220" s="238"/>
      <c r="C220" s="238"/>
      <c r="D220" s="238"/>
      <c r="E220" s="238"/>
      <c r="F220" s="239"/>
      <c r="G220" s="0"/>
    </row>
    <row r="221" customFormat="false" ht="10.5" hidden="false" customHeight="true" outlineLevel="0" collapsed="false">
      <c r="A221" s="143"/>
      <c r="B221" s="258"/>
      <c r="C221" s="258"/>
      <c r="D221" s="258"/>
      <c r="E221" s="258"/>
      <c r="F221" s="143"/>
      <c r="G221" s="0"/>
    </row>
    <row r="222" customFormat="false" ht="10.5" hidden="false" customHeight="true" outlineLevel="0" collapsed="false">
      <c r="A222" s="239"/>
      <c r="B222" s="238"/>
      <c r="C222" s="238"/>
      <c r="D222" s="238"/>
      <c r="E222" s="238"/>
      <c r="F222" s="239"/>
      <c r="G222" s="0"/>
    </row>
    <row r="223" customFormat="false" ht="10.5" hidden="false" customHeight="true" outlineLevel="0" collapsed="false">
      <c r="A223" s="144"/>
      <c r="B223" s="238"/>
      <c r="C223" s="238"/>
      <c r="D223" s="238"/>
      <c r="E223" s="238"/>
      <c r="F223" s="144"/>
      <c r="G223" s="0"/>
    </row>
    <row r="224" customFormat="false" ht="10.5" hidden="false" customHeight="true" outlineLevel="0" collapsed="false">
      <c r="A224" s="144"/>
      <c r="B224" s="238"/>
      <c r="C224" s="238"/>
      <c r="D224" s="238"/>
      <c r="E224" s="238"/>
      <c r="F224" s="144"/>
      <c r="G224" s="0"/>
    </row>
    <row r="225" customFormat="false" ht="10.5" hidden="false" customHeight="true" outlineLevel="0" collapsed="false">
      <c r="A225" s="144"/>
      <c r="B225" s="238"/>
      <c r="C225" s="238"/>
      <c r="D225" s="238"/>
      <c r="E225" s="238"/>
      <c r="F225" s="144"/>
      <c r="G225" s="0"/>
    </row>
    <row r="226" customFormat="false" ht="10.5" hidden="false" customHeight="true" outlineLevel="0" collapsed="false">
      <c r="A226" s="144"/>
      <c r="B226" s="238"/>
      <c r="C226" s="238"/>
      <c r="D226" s="238"/>
      <c r="E226" s="238"/>
      <c r="F226" s="144"/>
      <c r="G226" s="0"/>
    </row>
    <row r="227" customFormat="false" ht="10.5" hidden="false" customHeight="true" outlineLevel="0" collapsed="false">
      <c r="A227" s="143"/>
      <c r="B227" s="258"/>
      <c r="C227" s="258"/>
      <c r="D227" s="258"/>
      <c r="E227" s="258"/>
      <c r="F227" s="143"/>
      <c r="G227" s="0"/>
    </row>
    <row r="228" customFormat="false" ht="10.5" hidden="false" customHeight="true" outlineLevel="0" collapsed="false">
      <c r="A228" s="239"/>
      <c r="B228" s="238"/>
      <c r="C228" s="238"/>
      <c r="D228" s="238"/>
      <c r="E228" s="238"/>
      <c r="F228" s="239"/>
      <c r="G228" s="0"/>
    </row>
    <row r="229" customFormat="false" ht="10.5" hidden="false" customHeight="true" outlineLevel="0" collapsed="false">
      <c r="A229" s="144"/>
      <c r="B229" s="238"/>
      <c r="C229" s="238"/>
      <c r="D229" s="238"/>
      <c r="E229" s="238"/>
      <c r="F229" s="144"/>
      <c r="G229" s="0"/>
    </row>
    <row r="230" customFormat="false" ht="10.5" hidden="false" customHeight="true" outlineLevel="0" collapsed="false">
      <c r="A230" s="144"/>
      <c r="B230" s="238"/>
      <c r="C230" s="238"/>
      <c r="D230" s="238"/>
      <c r="E230" s="238"/>
      <c r="F230" s="144"/>
      <c r="G230" s="0"/>
    </row>
    <row r="231" customFormat="false" ht="10.5" hidden="false" customHeight="true" outlineLevel="0" collapsed="false">
      <c r="A231" s="144"/>
      <c r="B231" s="238"/>
      <c r="C231" s="238"/>
      <c r="D231" s="238"/>
      <c r="E231" s="238"/>
      <c r="F231" s="144"/>
      <c r="G231" s="0"/>
    </row>
    <row r="232" customFormat="false" ht="10.5" hidden="false" customHeight="true" outlineLevel="0" collapsed="false">
      <c r="A232" s="144"/>
      <c r="F232" s="144"/>
      <c r="G232" s="0"/>
    </row>
    <row r="233" customFormat="false" ht="10.5" hidden="false" customHeight="true" outlineLevel="0" collapsed="false">
      <c r="A233" s="143"/>
      <c r="B233" s="258"/>
      <c r="C233" s="258"/>
      <c r="D233" s="258"/>
      <c r="E233" s="258"/>
      <c r="F233" s="143"/>
      <c r="G233" s="0"/>
    </row>
    <row r="234" customFormat="false" ht="10.5" hidden="false" customHeight="true" outlineLevel="0" collapsed="false">
      <c r="A234" s="239"/>
      <c r="B234" s="238"/>
      <c r="C234" s="238"/>
      <c r="D234" s="238"/>
      <c r="E234" s="238"/>
      <c r="F234" s="239"/>
      <c r="G234" s="0"/>
    </row>
    <row r="235" customFormat="false" ht="10.5" hidden="false" customHeight="true" outlineLevel="0" collapsed="false">
      <c r="A235" s="242"/>
      <c r="B235" s="238"/>
      <c r="C235" s="238"/>
      <c r="D235" s="238"/>
      <c r="E235" s="238"/>
      <c r="F235" s="242"/>
      <c r="G235" s="0"/>
    </row>
    <row r="236" customFormat="false" ht="10.5" hidden="false" customHeight="true" outlineLevel="0" collapsed="false">
      <c r="A236" s="243"/>
      <c r="B236" s="258"/>
      <c r="C236" s="258"/>
      <c r="D236" s="258"/>
      <c r="E236" s="258"/>
      <c r="F236" s="243"/>
      <c r="G236" s="0"/>
    </row>
    <row r="237" customFormat="false" ht="10.5" hidden="false" customHeight="true" outlineLevel="0" collapsed="false">
      <c r="A237" s="239"/>
      <c r="F237" s="239"/>
      <c r="G237" s="0"/>
    </row>
    <row r="238" customFormat="false" ht="10.5" hidden="false" customHeight="true" outlineLevel="0" collapsed="false">
      <c r="A238" s="144"/>
      <c r="B238" s="238"/>
      <c r="C238" s="238"/>
      <c r="D238" s="238"/>
      <c r="E238" s="238"/>
      <c r="F238" s="144"/>
      <c r="G238" s="0"/>
    </row>
    <row r="239" customFormat="false" ht="10.5" hidden="false" customHeight="true" outlineLevel="0" collapsed="false">
      <c r="A239" s="144"/>
      <c r="B239" s="238"/>
      <c r="C239" s="238"/>
      <c r="D239" s="238"/>
      <c r="E239" s="238"/>
      <c r="F239" s="144"/>
      <c r="G239" s="0"/>
    </row>
    <row r="240" customFormat="false" ht="10.5" hidden="false" customHeight="true" outlineLevel="0" collapsed="false">
      <c r="A240" s="144"/>
      <c r="B240" s="238"/>
      <c r="C240" s="238"/>
      <c r="D240" s="238"/>
      <c r="E240" s="238"/>
      <c r="F240" s="144"/>
      <c r="G240" s="0"/>
    </row>
    <row r="241" customFormat="false" ht="10.5" hidden="false" customHeight="true" outlineLevel="0" collapsed="false">
      <c r="A241" s="144"/>
      <c r="B241" s="238"/>
      <c r="C241" s="238"/>
      <c r="D241" s="238"/>
      <c r="E241" s="238"/>
      <c r="F241" s="144"/>
      <c r="G241" s="0"/>
    </row>
    <row r="242" customFormat="false" ht="10.5" hidden="false" customHeight="true" outlineLevel="0" collapsed="false">
      <c r="A242" s="144"/>
      <c r="B242" s="238"/>
      <c r="C242" s="238"/>
      <c r="D242" s="238"/>
      <c r="E242" s="238"/>
      <c r="F242" s="144"/>
      <c r="G242" s="0"/>
    </row>
    <row r="243" customFormat="false" ht="10.5" hidden="false" customHeight="true" outlineLevel="0" collapsed="false">
      <c r="A243" s="143"/>
      <c r="B243" s="258"/>
      <c r="C243" s="258"/>
      <c r="D243" s="258"/>
      <c r="E243" s="258"/>
      <c r="F243" s="143"/>
      <c r="G243" s="0"/>
    </row>
    <row r="244" customFormat="false" ht="10.5" hidden="false" customHeight="true" outlineLevel="0" collapsed="false">
      <c r="A244" s="239"/>
      <c r="B244" s="238"/>
      <c r="C244" s="238"/>
      <c r="D244" s="238"/>
      <c r="E244" s="238"/>
      <c r="F244" s="239"/>
      <c r="G244" s="0"/>
    </row>
    <row r="245" customFormat="false" ht="10.5" hidden="false" customHeight="true" outlineLevel="0" collapsed="false">
      <c r="A245" s="144"/>
      <c r="B245" s="238"/>
      <c r="C245" s="238"/>
      <c r="D245" s="238"/>
      <c r="E245" s="238"/>
      <c r="F245" s="144"/>
      <c r="G245" s="0"/>
    </row>
    <row r="246" customFormat="false" ht="10.5" hidden="false" customHeight="true" outlineLevel="0" collapsed="false">
      <c r="A246" s="144"/>
      <c r="B246" s="238"/>
      <c r="C246" s="238"/>
      <c r="D246" s="238"/>
      <c r="E246" s="238"/>
      <c r="F246" s="144"/>
      <c r="G246" s="0"/>
    </row>
    <row r="247" customFormat="false" ht="10.5" hidden="false" customHeight="true" outlineLevel="0" collapsed="false">
      <c r="A247" s="144"/>
      <c r="B247" s="238"/>
      <c r="C247" s="238"/>
      <c r="D247" s="238"/>
      <c r="E247" s="238"/>
      <c r="F247" s="144"/>
      <c r="G247" s="0"/>
    </row>
    <row r="248" customFormat="false" ht="10.5" hidden="false" customHeight="true" outlineLevel="0" collapsed="false">
      <c r="A248" s="144"/>
      <c r="B248" s="238"/>
      <c r="C248" s="238"/>
      <c r="D248" s="238"/>
      <c r="E248" s="238"/>
      <c r="F248" s="144"/>
      <c r="G248" s="0"/>
    </row>
    <row r="249" customFormat="false" ht="10.5" hidden="false" customHeight="true" outlineLevel="0" collapsed="false">
      <c r="A249" s="144"/>
      <c r="B249" s="238"/>
      <c r="C249" s="238"/>
      <c r="D249" s="238"/>
      <c r="E249" s="238"/>
      <c r="F249" s="144"/>
      <c r="G249" s="0"/>
    </row>
    <row r="250" customFormat="false" ht="10.5" hidden="false" customHeight="true" outlineLevel="0" collapsed="false">
      <c r="A250" s="144"/>
      <c r="B250" s="238"/>
      <c r="C250" s="238"/>
      <c r="D250" s="238"/>
      <c r="E250" s="238"/>
      <c r="F250" s="144"/>
      <c r="G250" s="0"/>
    </row>
    <row r="251" customFormat="false" ht="10.5" hidden="false" customHeight="true" outlineLevel="0" collapsed="false">
      <c r="A251" s="143"/>
      <c r="B251" s="258"/>
      <c r="C251" s="258"/>
      <c r="D251" s="258"/>
      <c r="E251" s="258"/>
      <c r="F251" s="143"/>
      <c r="G251" s="0"/>
    </row>
    <row r="252" customFormat="false" ht="10.5" hidden="false" customHeight="true" outlineLevel="0" collapsed="false">
      <c r="A252" s="239"/>
      <c r="B252" s="238"/>
      <c r="C252" s="238"/>
      <c r="D252" s="238"/>
      <c r="E252" s="238"/>
      <c r="F252" s="239"/>
      <c r="G252" s="0"/>
    </row>
    <row r="253" customFormat="false" ht="10.5" hidden="false" customHeight="true" outlineLevel="0" collapsed="false">
      <c r="A253" s="143"/>
      <c r="B253" s="258"/>
      <c r="C253" s="258"/>
      <c r="D253" s="258"/>
      <c r="E253" s="258"/>
      <c r="F253" s="143"/>
      <c r="G253" s="0"/>
    </row>
    <row r="254" customFormat="false" ht="10.5" hidden="false" customHeight="true" outlineLevel="0" collapsed="false">
      <c r="A254" s="250"/>
      <c r="B254" s="238"/>
      <c r="C254" s="238"/>
      <c r="D254" s="238"/>
      <c r="E254" s="238"/>
      <c r="F254" s="239"/>
      <c r="G254" s="0"/>
    </row>
    <row r="255" customFormat="false" ht="10.5" hidden="false" customHeight="true" outlineLevel="0" collapsed="false">
      <c r="A255" s="235"/>
      <c r="B255" s="235"/>
      <c r="C255" s="235"/>
      <c r="D255" s="235"/>
      <c r="E255" s="235"/>
      <c r="F255" s="235"/>
      <c r="G255" s="184"/>
    </row>
    <row r="256" customFormat="false" ht="10.5" hidden="false" customHeight="true" outlineLevel="0" collapsed="false">
      <c r="A256" s="250"/>
      <c r="B256" s="238"/>
      <c r="C256" s="238"/>
      <c r="D256" s="238"/>
      <c r="E256" s="238"/>
      <c r="F256" s="239"/>
      <c r="G256" s="0"/>
    </row>
    <row r="257" customFormat="false" ht="10.5" hidden="false" customHeight="true" outlineLevel="0" collapsed="false">
      <c r="A257" s="251"/>
      <c r="B257" s="238"/>
      <c r="C257" s="238"/>
      <c r="D257" s="238"/>
      <c r="E257" s="238"/>
      <c r="F257" s="251"/>
      <c r="G257" s="0"/>
    </row>
    <row r="258" customFormat="false" ht="10.5" hidden="false" customHeight="true" outlineLevel="0" collapsed="false">
      <c r="A258" s="251"/>
      <c r="B258" s="238"/>
      <c r="C258" s="238"/>
      <c r="D258" s="238"/>
      <c r="E258" s="238"/>
      <c r="F258" s="251"/>
      <c r="G258" s="0"/>
    </row>
    <row r="259" customFormat="false" ht="10.5" hidden="false" customHeight="true" outlineLevel="0" collapsed="false">
      <c r="A259" s="251"/>
      <c r="B259" s="238"/>
      <c r="C259" s="238"/>
      <c r="D259" s="238"/>
      <c r="E259" s="238"/>
      <c r="F259" s="251"/>
      <c r="G259" s="0"/>
    </row>
    <row r="260" customFormat="false" ht="10.5" hidden="false" customHeight="true" outlineLevel="0" collapsed="false">
      <c r="A260" s="251"/>
      <c r="B260" s="238"/>
      <c r="C260" s="238"/>
      <c r="D260" s="238"/>
      <c r="E260" s="238"/>
      <c r="F260" s="251"/>
      <c r="G260" s="0"/>
    </row>
    <row r="261" customFormat="false" ht="10.5" hidden="false" customHeight="true" outlineLevel="0" collapsed="false">
      <c r="A261" s="251"/>
      <c r="B261" s="238"/>
      <c r="C261" s="238"/>
      <c r="D261" s="238"/>
      <c r="E261" s="238"/>
      <c r="F261" s="251"/>
      <c r="G261" s="0"/>
    </row>
    <row r="262" customFormat="false" ht="10.5" hidden="false" customHeight="true" outlineLevel="0" collapsed="false">
      <c r="A262" s="144"/>
      <c r="B262" s="238"/>
      <c r="C262" s="238"/>
      <c r="D262" s="238"/>
      <c r="E262" s="238"/>
      <c r="F262" s="144"/>
      <c r="G262" s="0"/>
    </row>
    <row r="263" customFormat="false" ht="10.5" hidden="false" customHeight="true" outlineLevel="0" collapsed="false">
      <c r="A263" s="143"/>
      <c r="B263" s="258"/>
      <c r="C263" s="258"/>
      <c r="D263" s="258"/>
      <c r="E263" s="258"/>
      <c r="F263" s="143"/>
      <c r="G263" s="0"/>
    </row>
    <row r="264" customFormat="false" ht="10.5" hidden="false" customHeight="true" outlineLevel="0" collapsed="false">
      <c r="A264" s="239"/>
      <c r="B264" s="238"/>
      <c r="C264" s="238"/>
      <c r="D264" s="238"/>
      <c r="E264" s="238"/>
      <c r="F264" s="239"/>
      <c r="G264" s="0"/>
    </row>
    <row r="265" customFormat="false" ht="10.5" hidden="false" customHeight="true" outlineLevel="0" collapsed="false">
      <c r="A265" s="143"/>
      <c r="B265" s="258"/>
      <c r="C265" s="258"/>
      <c r="D265" s="258"/>
      <c r="E265" s="258"/>
      <c r="F265" s="143"/>
      <c r="G265" s="0"/>
    </row>
    <row r="266" customFormat="false" ht="10.5" hidden="false" customHeight="true" outlineLevel="0" collapsed="false">
      <c r="A266" s="239"/>
      <c r="B266" s="238"/>
      <c r="C266" s="238"/>
      <c r="D266" s="238"/>
      <c r="E266" s="238"/>
      <c r="F266" s="239"/>
      <c r="G266" s="0"/>
    </row>
    <row r="267" s="245" customFormat="true" ht="10.5" hidden="false" customHeight="true" outlineLevel="0" collapsed="false">
      <c r="A267" s="259"/>
      <c r="B267" s="244"/>
      <c r="C267" s="244"/>
      <c r="D267" s="244"/>
      <c r="E267" s="244"/>
      <c r="F267" s="259"/>
      <c r="G267" s="2"/>
    </row>
    <row r="269" customFormat="false" ht="18.75" hidden="false" customHeight="true" outlineLevel="0" collapsed="false">
      <c r="A269" s="257"/>
      <c r="B269" s="257"/>
      <c r="C269" s="257"/>
      <c r="D269" s="257"/>
      <c r="E269" s="257"/>
      <c r="F269" s="257"/>
    </row>
    <row r="270" customFormat="false" ht="9" hidden="false" customHeight="false" outlineLevel="0" collapsed="false">
      <c r="A270" s="257"/>
      <c r="B270" s="257"/>
      <c r="C270" s="257"/>
      <c r="D270" s="257"/>
      <c r="E270" s="257"/>
      <c r="F270" s="257"/>
    </row>
  </sheetData>
  <mergeCells count="18">
    <mergeCell ref="A3:F3"/>
    <mergeCell ref="A5:F5"/>
    <mergeCell ref="A7:A8"/>
    <mergeCell ref="F7:F8"/>
    <mergeCell ref="A10:F10"/>
    <mergeCell ref="A11:A12"/>
    <mergeCell ref="F11:F12"/>
    <mergeCell ref="A14:F14"/>
    <mergeCell ref="A93:F93"/>
    <mergeCell ref="A107:F107"/>
    <mergeCell ref="A108:F108"/>
    <mergeCell ref="A165:F165"/>
    <mergeCell ref="A179:F179"/>
    <mergeCell ref="A180:F180"/>
    <mergeCell ref="A184:F184"/>
    <mergeCell ref="A255:F255"/>
    <mergeCell ref="A269:F269"/>
    <mergeCell ref="A270:F270"/>
  </mergeCells>
  <hyperlinks>
    <hyperlink ref="F1" location="index!A1" display=" INDEX / INDIC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13671875" defaultRowHeight="9" zeroHeight="false" outlineLevelRow="0" outlineLevelCol="0"/>
  <cols>
    <col collapsed="false" customWidth="true" hidden="false" outlineLevel="0" max="1" min="1" style="106" width="20.7"/>
    <col collapsed="false" customWidth="true" hidden="false" outlineLevel="0" max="3" min="2" style="106" width="10.41"/>
    <col collapsed="false" customWidth="true" hidden="false" outlineLevel="0" max="4" min="4" style="106" width="10.99"/>
    <col collapsed="false" customWidth="true" hidden="false" outlineLevel="0" max="5" min="5" style="106" width="10.41"/>
    <col collapsed="false" customWidth="true" hidden="false" outlineLevel="0" max="6" min="6" style="106" width="16.56"/>
    <col collapsed="false" customWidth="true" hidden="false" outlineLevel="0" max="7" min="7" style="106" width="15.99"/>
    <col collapsed="false" customWidth="false" hidden="false" outlineLevel="0" max="257" min="8" style="106" width="9.14"/>
  </cols>
  <sheetData>
    <row r="1" customFormat="false" ht="11.25" hidden="false" customHeight="false" outlineLevel="0" collapsed="false">
      <c r="A1" s="171" t="s">
        <v>16</v>
      </c>
      <c r="G1" s="226" t="s">
        <v>55</v>
      </c>
    </row>
    <row r="2" customFormat="false" ht="9" hidden="false" customHeight="false" outlineLevel="0" collapsed="false">
      <c r="A2" s="171"/>
    </row>
    <row r="3" customFormat="false" ht="11.25" hidden="false" customHeight="true" outlineLevel="0" collapsed="false">
      <c r="A3" s="227" t="s">
        <v>386</v>
      </c>
      <c r="B3" s="227"/>
      <c r="C3" s="227"/>
      <c r="D3" s="227"/>
      <c r="E3" s="227"/>
      <c r="F3" s="227"/>
      <c r="G3" s="227"/>
    </row>
    <row r="4" customFormat="false" ht="11.25" hidden="false" customHeight="true" outlineLevel="0" collapsed="false">
      <c r="A4" s="227" t="s">
        <v>17</v>
      </c>
      <c r="B4" s="227"/>
      <c r="C4" s="227"/>
      <c r="D4" s="227"/>
      <c r="E4" s="227"/>
      <c r="F4" s="227"/>
      <c r="G4" s="227"/>
    </row>
    <row r="5" customFormat="false" ht="12" hidden="false" customHeight="false" outlineLevel="0" collapsed="false">
      <c r="A5" s="228"/>
      <c r="B5" s="228"/>
      <c r="C5" s="228"/>
      <c r="D5" s="228"/>
      <c r="E5" s="228"/>
      <c r="F5" s="228"/>
      <c r="G5" s="228"/>
    </row>
    <row r="6" customFormat="false" ht="9" hidden="false" customHeight="true" outlineLevel="0" collapsed="false">
      <c r="A6" s="260"/>
      <c r="B6" s="231"/>
      <c r="C6" s="232"/>
      <c r="D6" s="261" t="s">
        <v>387</v>
      </c>
      <c r="E6" s="261"/>
      <c r="F6" s="260"/>
    </row>
    <row r="7" customFormat="false" ht="9" hidden="false" customHeight="true" outlineLevel="0" collapsed="false">
      <c r="A7" s="262"/>
      <c r="B7" s="178"/>
      <c r="C7" s="99"/>
      <c r="D7" s="261"/>
      <c r="E7" s="261"/>
      <c r="F7" s="262"/>
    </row>
    <row r="8" customFormat="false" ht="9.75" hidden="false" customHeight="true" outlineLevel="0" collapsed="false">
      <c r="A8" s="262"/>
      <c r="B8" s="178" t="s">
        <v>388</v>
      </c>
      <c r="C8" s="99" t="s">
        <v>162</v>
      </c>
      <c r="D8" s="261"/>
      <c r="E8" s="261"/>
      <c r="F8" s="262"/>
    </row>
    <row r="9" customFormat="false" ht="13.5" hidden="false" customHeight="false" outlineLevel="0" collapsed="false">
      <c r="A9" s="263" t="s">
        <v>389</v>
      </c>
      <c r="B9" s="264"/>
      <c r="C9" s="265"/>
      <c r="D9" s="266" t="s">
        <v>390</v>
      </c>
      <c r="E9" s="267" t="s">
        <v>391</v>
      </c>
      <c r="F9" s="263" t="s">
        <v>392</v>
      </c>
    </row>
    <row r="10" customFormat="false" ht="9" hidden="false" customHeight="true" outlineLevel="0" collapsed="false">
      <c r="A10" s="263" t="s">
        <v>393</v>
      </c>
      <c r="B10" s="180" t="s">
        <v>394</v>
      </c>
      <c r="C10" s="180" t="s">
        <v>167</v>
      </c>
      <c r="D10" s="99" t="s">
        <v>395</v>
      </c>
      <c r="E10" s="99" t="s">
        <v>395</v>
      </c>
      <c r="F10" s="263" t="s">
        <v>396</v>
      </c>
    </row>
    <row r="11" customFormat="false" ht="13.5" hidden="false" customHeight="false" outlineLevel="0" collapsed="false">
      <c r="A11" s="268"/>
      <c r="B11" s="180"/>
      <c r="C11" s="180"/>
      <c r="D11" s="102" t="s">
        <v>397</v>
      </c>
      <c r="E11" s="102" t="s">
        <v>397</v>
      </c>
      <c r="F11" s="268"/>
    </row>
    <row r="12" customFormat="false" ht="12.75" hidden="false" customHeight="false" outlineLevel="0" collapsed="false">
      <c r="A12" s="269"/>
      <c r="B12" s="142"/>
      <c r="C12" s="142"/>
      <c r="D12" s="142"/>
      <c r="E12" s="142"/>
      <c r="F12" s="269"/>
    </row>
    <row r="13" customFormat="false" ht="9" hidden="false" customHeight="false" outlineLevel="0" collapsed="false">
      <c r="A13" s="143" t="s">
        <v>398</v>
      </c>
    </row>
    <row r="14" customFormat="false" ht="9" hidden="false" customHeight="false" outlineLevel="0" collapsed="false">
      <c r="A14" s="143" t="s">
        <v>399</v>
      </c>
      <c r="F14" s="143" t="s">
        <v>171</v>
      </c>
    </row>
    <row r="15" customFormat="false" ht="9" hidden="false" customHeight="false" outlineLevel="0" collapsed="false">
      <c r="A15" s="144" t="s">
        <v>172</v>
      </c>
      <c r="B15" s="145" t="n">
        <v>713095</v>
      </c>
      <c r="C15" s="145" t="n">
        <v>2644</v>
      </c>
      <c r="D15" s="146" t="n">
        <v>73.689</v>
      </c>
      <c r="E15" s="49" t="n">
        <v>60.918</v>
      </c>
      <c r="F15" s="144" t="s">
        <v>173</v>
      </c>
      <c r="K15" s="148"/>
    </row>
    <row r="16" customFormat="false" ht="9" hidden="false" customHeight="false" outlineLevel="0" collapsed="false">
      <c r="A16" s="144" t="s">
        <v>400</v>
      </c>
      <c r="B16" s="145" t="n">
        <v>7012094</v>
      </c>
      <c r="C16" s="145" t="n">
        <v>30554</v>
      </c>
      <c r="D16" s="146" t="n">
        <v>62.706</v>
      </c>
      <c r="E16" s="150" t="n">
        <v>60.094</v>
      </c>
      <c r="F16" s="144" t="s">
        <v>175</v>
      </c>
      <c r="K16" s="148"/>
    </row>
    <row r="17" customFormat="false" ht="9" hidden="false" customHeight="false" outlineLevel="0" collapsed="false">
      <c r="A17" s="144" t="s">
        <v>176</v>
      </c>
      <c r="B17" s="145" t="n">
        <v>11071075</v>
      </c>
      <c r="C17" s="145" t="n">
        <v>66536</v>
      </c>
      <c r="D17" s="146" t="n">
        <v>45.462</v>
      </c>
      <c r="E17" s="150" t="n">
        <v>43.345</v>
      </c>
      <c r="F17" s="144" t="s">
        <v>177</v>
      </c>
      <c r="K17" s="148"/>
    </row>
    <row r="18" customFormat="false" ht="9" hidden="false" customHeight="false" outlineLevel="0" collapsed="false">
      <c r="A18" s="144" t="s">
        <v>178</v>
      </c>
      <c r="B18" s="145" t="n">
        <v>2432256</v>
      </c>
      <c r="C18" s="145" t="n">
        <v>23576</v>
      </c>
      <c r="D18" s="146" t="n">
        <v>28.188</v>
      </c>
      <c r="E18" s="150" t="n">
        <v>26.691</v>
      </c>
      <c r="F18" s="144" t="s">
        <v>179</v>
      </c>
      <c r="K18" s="148"/>
    </row>
    <row r="19" customFormat="false" ht="9" hidden="false" customHeight="false" outlineLevel="0" collapsed="false">
      <c r="A19" s="144" t="s">
        <v>180</v>
      </c>
      <c r="B19" s="149" t="n">
        <v>519769</v>
      </c>
      <c r="C19" s="149" t="n">
        <v>6301</v>
      </c>
      <c r="D19" s="150" t="n">
        <v>22.538</v>
      </c>
      <c r="E19" s="150" t="n">
        <v>21.651</v>
      </c>
      <c r="F19" s="144" t="s">
        <v>181</v>
      </c>
      <c r="K19" s="148"/>
    </row>
    <row r="20" customFormat="false" ht="9" hidden="false" customHeight="false" outlineLevel="0" collapsed="false">
      <c r="A20" s="144" t="s">
        <v>182</v>
      </c>
      <c r="B20" s="149" t="n">
        <v>2858590</v>
      </c>
      <c r="C20" s="149" t="n">
        <v>20876</v>
      </c>
      <c r="D20" s="150" t="n">
        <v>37.414</v>
      </c>
      <c r="E20" s="150" t="n">
        <v>34.909</v>
      </c>
      <c r="F20" s="144" t="s">
        <v>183</v>
      </c>
      <c r="K20" s="148"/>
    </row>
    <row r="21" customFormat="false" ht="9" hidden="false" customHeight="false" outlineLevel="0" collapsed="false">
      <c r="A21" s="143" t="s">
        <v>184</v>
      </c>
      <c r="B21" s="152" t="n">
        <v>24606879</v>
      </c>
      <c r="C21" s="152" t="n">
        <v>150486</v>
      </c>
      <c r="D21" s="153" t="n">
        <v>44.677</v>
      </c>
      <c r="E21" s="153" t="n">
        <v>42.069</v>
      </c>
      <c r="F21" s="143" t="s">
        <v>185</v>
      </c>
      <c r="K21" s="154"/>
    </row>
    <row r="22" customFormat="false" ht="9" hidden="false" customHeight="false" outlineLevel="0" collapsed="false">
      <c r="A22" s="144"/>
      <c r="B22" s="149"/>
      <c r="C22" s="149"/>
      <c r="E22" s="105"/>
      <c r="F22" s="144"/>
      <c r="H22" s="21"/>
      <c r="I22" s="21"/>
      <c r="J22" s="13"/>
      <c r="K22" s="154"/>
    </row>
    <row r="23" customFormat="false" ht="9" hidden="false" customHeight="false" outlineLevel="0" collapsed="false">
      <c r="A23" s="143" t="s">
        <v>401</v>
      </c>
      <c r="B23" s="149"/>
      <c r="C23" s="149"/>
      <c r="E23" s="21"/>
      <c r="F23" s="143" t="s">
        <v>281</v>
      </c>
      <c r="H23" s="149"/>
      <c r="I23" s="149"/>
      <c r="J23" s="21"/>
      <c r="K23" s="154"/>
    </row>
    <row r="24" customFormat="false" ht="9" hidden="false" customHeight="false" outlineLevel="0" collapsed="false">
      <c r="A24" s="143" t="s">
        <v>399</v>
      </c>
      <c r="F24" s="143" t="s">
        <v>402</v>
      </c>
      <c r="K24" s="148"/>
    </row>
    <row r="25" customFormat="false" ht="9" hidden="false" customHeight="false" outlineLevel="0" collapsed="false">
      <c r="A25" s="144" t="s">
        <v>188</v>
      </c>
      <c r="B25" s="149" t="n">
        <v>1510185</v>
      </c>
      <c r="C25" s="149" t="n">
        <v>12311</v>
      </c>
      <c r="D25" s="21" t="n">
        <v>33.516</v>
      </c>
      <c r="E25" s="21" t="n">
        <v>29.545</v>
      </c>
      <c r="F25" s="144" t="s">
        <v>189</v>
      </c>
      <c r="K25" s="148"/>
    </row>
    <row r="26" customFormat="false" ht="9" hidden="false" customHeight="false" outlineLevel="0" collapsed="false">
      <c r="A26" s="144" t="s">
        <v>190</v>
      </c>
      <c r="B26" s="149" t="n">
        <v>2166259</v>
      </c>
      <c r="C26" s="149" t="n">
        <v>23283</v>
      </c>
      <c r="D26" s="21" t="n">
        <v>25.421</v>
      </c>
      <c r="E26" s="21" t="n">
        <v>24.017</v>
      </c>
      <c r="F26" s="144" t="s">
        <v>191</v>
      </c>
      <c r="K26" s="148"/>
    </row>
    <row r="27" customFormat="false" ht="9" hidden="false" customHeight="false" outlineLevel="0" collapsed="false">
      <c r="A27" s="144" t="s">
        <v>192</v>
      </c>
      <c r="B27" s="149" t="n">
        <v>2560948</v>
      </c>
      <c r="C27" s="149" t="n">
        <v>24428</v>
      </c>
      <c r="D27" s="21" t="n">
        <v>28.644</v>
      </c>
      <c r="E27" s="21" t="n">
        <v>26.819</v>
      </c>
      <c r="F27" s="144" t="s">
        <v>193</v>
      </c>
      <c r="K27" s="148"/>
    </row>
    <row r="28" customFormat="false" ht="9" hidden="false" customHeight="false" outlineLevel="0" collapsed="false">
      <c r="A28" s="144" t="s">
        <v>194</v>
      </c>
      <c r="B28" s="149" t="n">
        <v>573267</v>
      </c>
      <c r="C28" s="149" t="n">
        <v>9684</v>
      </c>
      <c r="D28" s="21" t="n">
        <v>16.175</v>
      </c>
      <c r="E28" s="21" t="n">
        <v>15.257</v>
      </c>
      <c r="F28" s="144" t="s">
        <v>195</v>
      </c>
      <c r="K28" s="270"/>
    </row>
    <row r="29" customFormat="false" ht="9" hidden="false" customHeight="false" outlineLevel="0" collapsed="false">
      <c r="A29" s="143" t="s">
        <v>184</v>
      </c>
      <c r="B29" s="152" t="n">
        <v>6810659</v>
      </c>
      <c r="C29" s="152" t="n">
        <v>69706</v>
      </c>
      <c r="D29" s="151" t="n">
        <v>26.696</v>
      </c>
      <c r="E29" s="151" t="n">
        <v>24.863</v>
      </c>
      <c r="F29" s="143" t="s">
        <v>185</v>
      </c>
      <c r="K29" s="84"/>
    </row>
    <row r="30" customFormat="false" ht="9" hidden="false" customHeight="false" outlineLevel="0" collapsed="false">
      <c r="A30" s="144"/>
      <c r="B30" s="105"/>
      <c r="C30" s="105"/>
      <c r="D30" s="66"/>
      <c r="E30" s="66"/>
      <c r="F30" s="144"/>
      <c r="K30" s="271"/>
    </row>
    <row r="31" customFormat="false" ht="9" hidden="false" customHeight="false" outlineLevel="0" collapsed="false">
      <c r="A31" s="272" t="s">
        <v>196</v>
      </c>
      <c r="B31" s="158" t="n">
        <v>31417538</v>
      </c>
      <c r="C31" s="156" t="n">
        <v>220192</v>
      </c>
      <c r="D31" s="157" t="n">
        <v>38.984</v>
      </c>
      <c r="E31" s="273" t="n">
        <v>36.619</v>
      </c>
      <c r="F31" s="272" t="s">
        <v>197</v>
      </c>
      <c r="K31" s="245"/>
    </row>
  </sheetData>
  <mergeCells count="5">
    <mergeCell ref="A3:G3"/>
    <mergeCell ref="A4:G4"/>
    <mergeCell ref="D6:E8"/>
    <mergeCell ref="B10:B11"/>
    <mergeCell ref="C10:C11"/>
  </mergeCells>
  <hyperlinks>
    <hyperlink ref="G1" location="index!A1" display=" INDEX / INDIC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" activeCellId="0" sqref="E1"/>
    </sheetView>
  </sheetViews>
  <sheetFormatPr defaultColWidth="8.84765625" defaultRowHeight="9" zeroHeight="false" outlineLevelRow="0" outlineLevelCol="0"/>
  <cols>
    <col collapsed="false" customWidth="true" hidden="false" outlineLevel="0" max="1" min="1" style="274" width="19.14"/>
    <col collapsed="false" customWidth="true" hidden="false" outlineLevel="0" max="5" min="2" style="106" width="19.14"/>
    <col collapsed="false" customWidth="true" hidden="false" outlineLevel="0" max="6" min="6" style="106" width="5.41"/>
    <col collapsed="false" customWidth="true" hidden="false" outlineLevel="0" max="7" min="7" style="106" width="4.85"/>
    <col collapsed="false" customWidth="false" hidden="false" outlineLevel="0" max="257" min="8" style="106" width="8.85"/>
  </cols>
  <sheetData>
    <row r="1" s="275" customFormat="true" ht="11.25" hidden="false" customHeight="false" outlineLevel="0" collapsed="false">
      <c r="A1" s="171" t="s">
        <v>19</v>
      </c>
      <c r="E1" s="129" t="s">
        <v>55</v>
      </c>
    </row>
    <row r="2" s="275" customFormat="true" ht="11.25" hidden="false" customHeight="false" outlineLevel="0" collapsed="false">
      <c r="A2" s="171"/>
      <c r="D2" s="129"/>
    </row>
    <row r="3" s="275" customFormat="true" ht="14.25" hidden="false" customHeight="true" outlineLevel="0" collapsed="false">
      <c r="A3" s="227" t="s">
        <v>18</v>
      </c>
      <c r="B3" s="227"/>
      <c r="C3" s="227"/>
      <c r="D3" s="227"/>
      <c r="E3" s="227"/>
    </row>
    <row r="4" s="275" customFormat="true" ht="12" hidden="false" customHeight="true" outlineLevel="0" collapsed="false">
      <c r="A4" s="228"/>
      <c r="B4" s="228"/>
      <c r="C4" s="228"/>
      <c r="D4" s="228"/>
    </row>
    <row r="5" customFormat="false" ht="12" hidden="false" customHeight="true" outlineLevel="0" collapsed="false">
      <c r="A5" s="227" t="s">
        <v>20</v>
      </c>
      <c r="B5" s="227"/>
      <c r="C5" s="227"/>
      <c r="D5" s="227"/>
      <c r="E5" s="227"/>
      <c r="F5" s="275"/>
      <c r="G5" s="276"/>
    </row>
    <row r="6" customFormat="false" ht="12" hidden="false" customHeight="true" outlineLevel="0" collapsed="false">
      <c r="A6" s="228"/>
      <c r="B6" s="228"/>
      <c r="C6" s="228"/>
      <c r="D6" s="228"/>
      <c r="E6" s="275"/>
      <c r="F6" s="275"/>
      <c r="G6" s="276"/>
    </row>
    <row r="7" customFormat="false" ht="16.5" hidden="false" customHeight="true" outlineLevel="0" collapsed="false">
      <c r="A7" s="260" t="s">
        <v>403</v>
      </c>
      <c r="B7" s="231" t="s">
        <v>388</v>
      </c>
      <c r="C7" s="232" t="s">
        <v>162</v>
      </c>
      <c r="D7" s="277" t="s">
        <v>404</v>
      </c>
      <c r="E7" s="277" t="s">
        <v>405</v>
      </c>
      <c r="F7" s="275"/>
      <c r="G7" s="276"/>
    </row>
    <row r="8" customFormat="false" ht="16.5" hidden="false" customHeight="true" outlineLevel="0" collapsed="false">
      <c r="A8" s="278" t="s">
        <v>406</v>
      </c>
      <c r="B8" s="180" t="s">
        <v>394</v>
      </c>
      <c r="C8" s="102" t="s">
        <v>167</v>
      </c>
      <c r="D8" s="181" t="s">
        <v>407</v>
      </c>
      <c r="E8" s="181" t="s">
        <v>408</v>
      </c>
      <c r="F8" s="275"/>
      <c r="G8" s="276"/>
    </row>
    <row r="9" customFormat="false" ht="16.5" hidden="false" customHeight="true" outlineLevel="0" collapsed="false">
      <c r="A9" s="106" t="s">
        <v>409</v>
      </c>
      <c r="B9" s="229" t="n">
        <v>18490387</v>
      </c>
      <c r="C9" s="229" t="n">
        <v>150508</v>
      </c>
      <c r="D9" s="49" t="n">
        <v>122.853183883913</v>
      </c>
      <c r="E9" s="49" t="n">
        <v>33.5664436841293</v>
      </c>
      <c r="F9" s="275"/>
      <c r="G9" s="276"/>
    </row>
    <row r="10" customFormat="false" ht="9" hidden="false" customHeight="false" outlineLevel="0" collapsed="false">
      <c r="A10" s="279" t="s">
        <v>410</v>
      </c>
      <c r="B10" s="229" t="n">
        <v>18474691</v>
      </c>
      <c r="C10" s="229" t="n">
        <v>149304.5</v>
      </c>
      <c r="D10" s="49" t="n">
        <v>123.738340103614</v>
      </c>
      <c r="E10" s="49" t="n">
        <v>33.9009150968805</v>
      </c>
      <c r="F10" s="275"/>
      <c r="G10" s="276"/>
    </row>
    <row r="11" customFormat="false" ht="9" hidden="false" customHeight="false" outlineLevel="0" collapsed="false">
      <c r="A11" s="279" t="s">
        <v>411</v>
      </c>
      <c r="B11" s="229" t="n">
        <v>19633514</v>
      </c>
      <c r="C11" s="229" t="n">
        <v>147159</v>
      </c>
      <c r="D11" s="49" t="n">
        <v>133.417011531745</v>
      </c>
      <c r="E11" s="49" t="n">
        <v>36.5526058991081</v>
      </c>
      <c r="F11" s="275"/>
      <c r="G11" s="276"/>
    </row>
    <row r="12" customFormat="false" ht="9" hidden="false" customHeight="false" outlineLevel="0" collapsed="false">
      <c r="A12" s="279" t="s">
        <v>412</v>
      </c>
      <c r="B12" s="229" t="n">
        <v>20333780</v>
      </c>
      <c r="C12" s="229" t="n">
        <v>146569.5</v>
      </c>
      <c r="D12" s="49" t="n">
        <v>138.731318589475</v>
      </c>
      <c r="E12" s="49" t="n">
        <v>38.0085804354725</v>
      </c>
      <c r="F12" s="275"/>
      <c r="G12" s="276"/>
    </row>
    <row r="13" customFormat="false" ht="9" hidden="false" customHeight="false" outlineLevel="0" collapsed="false">
      <c r="A13" s="279" t="s">
        <v>413</v>
      </c>
      <c r="B13" s="229" t="n">
        <v>19871504</v>
      </c>
      <c r="C13" s="229" t="n">
        <v>145871</v>
      </c>
      <c r="D13" s="49" t="n">
        <v>136.226556340877</v>
      </c>
      <c r="E13" s="49" t="n">
        <v>37.220370584939</v>
      </c>
      <c r="F13" s="275"/>
      <c r="G13" s="276"/>
    </row>
    <row r="14" customFormat="false" ht="9" hidden="false" customHeight="false" outlineLevel="0" collapsed="false">
      <c r="A14" s="279"/>
      <c r="F14" s="275"/>
    </row>
    <row r="15" customFormat="false" ht="9" hidden="false" customHeight="false" outlineLevel="0" collapsed="false">
      <c r="A15" s="279" t="s">
        <v>414</v>
      </c>
      <c r="B15" s="229" t="n">
        <v>18329625</v>
      </c>
      <c r="C15" s="229" t="n">
        <v>145998.5</v>
      </c>
      <c r="D15" s="49" t="n">
        <v>125.546666575342</v>
      </c>
      <c r="E15" s="49" t="n">
        <v>34.3963470069429</v>
      </c>
    </row>
    <row r="16" customFormat="false" ht="9" hidden="false" customHeight="false" outlineLevel="0" collapsed="false">
      <c r="A16" s="279" t="s">
        <v>415</v>
      </c>
      <c r="B16" s="229" t="n">
        <v>18364012</v>
      </c>
      <c r="C16" s="229" t="n">
        <v>145257.5</v>
      </c>
      <c r="D16" s="49" t="n">
        <v>126.423847305647</v>
      </c>
      <c r="E16" s="49" t="n">
        <v>34.6366704946978</v>
      </c>
      <c r="F16" s="275"/>
      <c r="G16" s="276"/>
    </row>
    <row r="17" customFormat="false" ht="9" hidden="false" customHeight="false" outlineLevel="0" collapsed="false">
      <c r="A17" s="279" t="s">
        <v>416</v>
      </c>
      <c r="B17" s="229" t="n">
        <v>18555377</v>
      </c>
      <c r="C17" s="229" t="n">
        <v>145183</v>
      </c>
      <c r="D17" s="49" t="n">
        <v>127.80681622504</v>
      </c>
      <c r="E17" s="49" t="n">
        <v>35.0155660890521</v>
      </c>
      <c r="F17" s="275"/>
      <c r="G17" s="276"/>
    </row>
    <row r="18" customFormat="false" ht="9" hidden="false" customHeight="false" outlineLevel="0" collapsed="false">
      <c r="A18" s="279" t="s">
        <v>417</v>
      </c>
      <c r="B18" s="229" t="n">
        <v>18798721</v>
      </c>
      <c r="C18" s="229" t="n">
        <v>146102</v>
      </c>
      <c r="D18" s="49" t="n">
        <v>128.668471341939</v>
      </c>
      <c r="E18" s="49" t="n">
        <v>35.1553200387812</v>
      </c>
      <c r="F18" s="275"/>
      <c r="G18" s="276"/>
    </row>
    <row r="19" customFormat="false" ht="9" hidden="false" customHeight="false" outlineLevel="0" collapsed="false">
      <c r="A19" s="279" t="s">
        <v>418</v>
      </c>
      <c r="B19" s="229" t="n">
        <v>19718823</v>
      </c>
      <c r="C19" s="229" t="n">
        <v>146218.5</v>
      </c>
      <c r="D19" s="49" t="n">
        <v>134.858605443224</v>
      </c>
      <c r="E19" s="49" t="n">
        <v>36.9475631351298</v>
      </c>
      <c r="F19" s="275"/>
      <c r="G19" s="276"/>
    </row>
    <row r="20" customFormat="false" ht="9" hidden="false" customHeight="false" outlineLevel="0" collapsed="false">
      <c r="A20" s="279"/>
      <c r="F20" s="275"/>
    </row>
    <row r="21" customFormat="false" ht="9" hidden="false" customHeight="false" outlineLevel="0" collapsed="false">
      <c r="A21" s="279" t="s">
        <v>419</v>
      </c>
      <c r="B21" s="229" t="n">
        <v>20330468</v>
      </c>
      <c r="C21" s="229" t="n">
        <v>146573.5</v>
      </c>
      <c r="D21" s="49" t="n">
        <v>138.70493643121</v>
      </c>
      <c r="E21" s="49" t="n">
        <v>38.0013524469069</v>
      </c>
    </row>
    <row r="22" customFormat="false" ht="9" hidden="false" customHeight="false" outlineLevel="0" collapsed="false">
      <c r="A22" s="279" t="s">
        <v>420</v>
      </c>
      <c r="B22" s="280" t="n">
        <v>20616242</v>
      </c>
      <c r="C22" s="280" t="n">
        <v>146557</v>
      </c>
      <c r="D22" s="49" t="n">
        <v>140.670469510156</v>
      </c>
      <c r="E22" s="49" t="n">
        <v>38.5398546603168</v>
      </c>
      <c r="F22" s="275"/>
      <c r="G22" s="276"/>
    </row>
    <row r="23" customFormat="false" ht="9" hidden="false" customHeight="false" outlineLevel="0" collapsed="false">
      <c r="A23" s="279" t="s">
        <v>421</v>
      </c>
      <c r="B23" s="280" t="n">
        <v>20818725</v>
      </c>
      <c r="C23" s="280" t="n">
        <v>147548</v>
      </c>
      <c r="D23" s="49" t="n">
        <v>141.09798167376</v>
      </c>
      <c r="E23" s="49" t="n">
        <v>38.5513611130493</v>
      </c>
      <c r="F23" s="275"/>
      <c r="G23" s="276"/>
    </row>
    <row r="24" s="111" customFormat="true" ht="9" hidden="false" customHeight="false" outlineLevel="0" collapsed="false">
      <c r="A24" s="279" t="s">
        <v>422</v>
      </c>
      <c r="B24" s="280" t="n">
        <v>20971828</v>
      </c>
      <c r="C24" s="280" t="n">
        <v>148043</v>
      </c>
      <c r="D24" s="49" t="n">
        <v>141.660382456448</v>
      </c>
      <c r="E24" s="49" t="n">
        <v>38.8110636866982</v>
      </c>
      <c r="F24" s="281"/>
      <c r="G24" s="276"/>
    </row>
    <row r="25" customFormat="false" ht="9" hidden="false" customHeight="false" outlineLevel="0" collapsed="false">
      <c r="A25" s="279" t="s">
        <v>423</v>
      </c>
      <c r="B25" s="229" t="n">
        <v>21213360</v>
      </c>
      <c r="C25" s="229" t="n">
        <v>148913</v>
      </c>
      <c r="D25" s="49" t="n">
        <v>142.45472188459</v>
      </c>
      <c r="E25" s="49" t="n">
        <v>39.028690927285</v>
      </c>
      <c r="F25" s="275"/>
      <c r="G25" s="276"/>
    </row>
    <row r="26" customFormat="false" ht="9" hidden="false" customHeight="false" outlineLevel="0" collapsed="false">
      <c r="A26" s="279"/>
      <c r="B26" s="111"/>
      <c r="C26" s="111"/>
      <c r="D26" s="111"/>
      <c r="E26" s="111"/>
      <c r="F26" s="111"/>
    </row>
    <row r="27" s="111" customFormat="true" ht="9" hidden="false" customHeight="false" outlineLevel="0" collapsed="false">
      <c r="A27" s="279" t="s">
        <v>424</v>
      </c>
      <c r="B27" s="229" t="n">
        <v>21842706</v>
      </c>
      <c r="C27" s="229" t="n">
        <v>149475</v>
      </c>
      <c r="D27" s="49" t="n">
        <v>146.129493226292</v>
      </c>
      <c r="E27" s="49" t="n">
        <v>40.0354775962444</v>
      </c>
    </row>
    <row r="28" s="111" customFormat="true" ht="9" hidden="false" customHeight="false" outlineLevel="0" collapsed="false">
      <c r="A28" s="279" t="s">
        <v>425</v>
      </c>
      <c r="B28" s="229" t="n">
        <v>22260067</v>
      </c>
      <c r="C28" s="229" t="n">
        <v>150470</v>
      </c>
      <c r="D28" s="49" t="n">
        <v>147.936911012162</v>
      </c>
      <c r="E28" s="49" t="n">
        <v>40.4199210415743</v>
      </c>
      <c r="G28" s="276"/>
    </row>
    <row r="29" customFormat="false" ht="9" hidden="false" customHeight="false" outlineLevel="0" collapsed="false">
      <c r="A29" s="279" t="s">
        <v>426</v>
      </c>
      <c r="B29" s="105" t="n">
        <v>22493117</v>
      </c>
      <c r="C29" s="229" t="n">
        <v>151672</v>
      </c>
      <c r="D29" s="49" t="n">
        <v>148.28056595812</v>
      </c>
      <c r="E29" s="49" t="n">
        <v>40.6304249183711</v>
      </c>
      <c r="F29" s="276"/>
    </row>
    <row r="30" customFormat="false" ht="9" hidden="false" customHeight="false" outlineLevel="0" collapsed="false">
      <c r="A30" s="279" t="s">
        <v>427</v>
      </c>
      <c r="B30" s="105" t="n">
        <v>23003324</v>
      </c>
      <c r="C30" s="229" t="n">
        <v>150947</v>
      </c>
      <c r="D30" s="49" t="n">
        <v>152.393383107978</v>
      </c>
      <c r="E30" s="49" t="n">
        <v>41.751611810405</v>
      </c>
      <c r="F30" s="276"/>
      <c r="G30" s="276"/>
    </row>
    <row r="31" customFormat="false" ht="9" hidden="false" customHeight="false" outlineLevel="0" collapsed="false">
      <c r="A31" s="282" t="s">
        <v>428</v>
      </c>
      <c r="B31" s="229" t="n">
        <v>23210300</v>
      </c>
      <c r="C31" s="229" t="n">
        <v>150932</v>
      </c>
      <c r="D31" s="49" t="n">
        <v>153.779847878515</v>
      </c>
      <c r="E31" s="49" t="n">
        <v>42.1314651721958</v>
      </c>
      <c r="F31" s="276"/>
      <c r="G31" s="276"/>
      <c r="H31" s="53"/>
    </row>
    <row r="32" customFormat="false" ht="9" hidden="false" customHeight="false" outlineLevel="0" collapsed="false">
      <c r="A32" s="282"/>
      <c r="F32" s="276"/>
      <c r="G32" s="283"/>
      <c r="H32" s="53"/>
    </row>
    <row r="33" s="111" customFormat="true" ht="9" hidden="false" customHeight="false" outlineLevel="0" collapsed="false">
      <c r="A33" s="284" t="s">
        <v>429</v>
      </c>
      <c r="B33" s="285" t="n">
        <v>23212248</v>
      </c>
      <c r="C33" s="285" t="n">
        <v>151628</v>
      </c>
      <c r="D33" s="286" t="n">
        <v>153.086817738149</v>
      </c>
      <c r="E33" s="286" t="n">
        <v>41.8269993820078</v>
      </c>
      <c r="F33" s="281"/>
      <c r="H33" s="287"/>
    </row>
    <row r="34" customFormat="false" ht="9" hidden="false" customHeight="false" outlineLevel="0" collapsed="false">
      <c r="A34" s="279" t="s">
        <v>430</v>
      </c>
      <c r="B34" s="149" t="n">
        <v>22895718</v>
      </c>
      <c r="C34" s="285" t="n">
        <v>151507</v>
      </c>
      <c r="D34" s="286" t="n">
        <v>151.1</v>
      </c>
      <c r="E34" s="286" t="n">
        <v>41.403</v>
      </c>
      <c r="H34" s="287"/>
    </row>
    <row r="35" s="111" customFormat="true" ht="9" hidden="false" customHeight="false" outlineLevel="0" collapsed="false">
      <c r="A35" s="284" t="s">
        <v>431</v>
      </c>
      <c r="B35" s="145" t="n">
        <v>22424409</v>
      </c>
      <c r="C35" s="285" t="n">
        <v>151138</v>
      </c>
      <c r="D35" s="286" t="n">
        <v>148.4</v>
      </c>
      <c r="E35" s="245" t="n">
        <v>40.7</v>
      </c>
      <c r="H35" s="287"/>
    </row>
    <row r="36" customFormat="false" ht="9" hidden="false" customHeight="false" outlineLevel="0" collapsed="false">
      <c r="A36" s="284" t="s">
        <v>391</v>
      </c>
      <c r="B36" s="145" t="n">
        <v>22987760</v>
      </c>
      <c r="C36" s="145" t="n">
        <v>149707</v>
      </c>
      <c r="D36" s="286" t="n">
        <f aca="false">B36/C36</f>
        <v>153.551670930551</v>
      </c>
      <c r="E36" s="146" t="n">
        <v>42.069</v>
      </c>
    </row>
    <row r="37" customFormat="false" ht="9" hidden="false" customHeight="false" outlineLevel="0" collapsed="false">
      <c r="A37" s="288" t="s">
        <v>390</v>
      </c>
      <c r="B37" s="289" t="n">
        <v>24606879</v>
      </c>
      <c r="C37" s="289" t="n">
        <v>150486</v>
      </c>
      <c r="D37" s="273" t="n">
        <f aca="false">B37/C37</f>
        <v>163.516067939875</v>
      </c>
      <c r="E37" s="290" t="n">
        <v>44.677</v>
      </c>
    </row>
  </sheetData>
  <mergeCells count="2">
    <mergeCell ref="A3:E3"/>
    <mergeCell ref="A5:E5"/>
  </mergeCells>
  <hyperlinks>
    <hyperlink ref="E1" location="index!A1" display=" INDEX / INDICE "/>
  </hyperlinks>
  <printOptions headings="false" gridLines="true" gridLinesSet="true" horizontalCentered="false" verticalCentered="false"/>
  <pageMargins left="0.679861111111111" right="0.7875" top="0.72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" activeCellId="0" sqref="R2"/>
    </sheetView>
  </sheetViews>
  <sheetFormatPr defaultColWidth="8.84765625" defaultRowHeight="9" zeroHeight="false" outlineLevelRow="0" outlineLevelCol="0"/>
  <cols>
    <col collapsed="false" customWidth="true" hidden="false" outlineLevel="0" max="1" min="1" style="106" width="20.7"/>
    <col collapsed="false" customWidth="true" hidden="false" outlineLevel="0" max="2" min="2" style="106" width="6.7"/>
    <col collapsed="false" customWidth="true" hidden="false" outlineLevel="0" max="3" min="3" style="106" width="4.85"/>
    <col collapsed="false" customWidth="true" hidden="false" outlineLevel="0" max="4" min="4" style="106" width="6.7"/>
    <col collapsed="false" customWidth="true" hidden="false" outlineLevel="0" max="5" min="5" style="106" width="4.85"/>
    <col collapsed="false" customWidth="true" hidden="false" outlineLevel="0" max="6" min="6" style="106" width="6.7"/>
    <col collapsed="false" customWidth="true" hidden="false" outlineLevel="0" max="7" min="7" style="106" width="4.85"/>
    <col collapsed="false" customWidth="true" hidden="false" outlineLevel="0" max="8" min="8" style="106" width="8.99"/>
    <col collapsed="false" customWidth="true" hidden="false" outlineLevel="0" max="9" min="9" style="106" width="4.85"/>
    <col collapsed="false" customWidth="false" hidden="false" outlineLevel="0" max="15" min="10" style="106" width="8.85"/>
    <col collapsed="false" customWidth="true" hidden="false" outlineLevel="0" max="16" min="16" style="106" width="9.7"/>
    <col collapsed="false" customWidth="true" hidden="false" outlineLevel="0" max="17" min="17" style="106" width="9.56"/>
    <col collapsed="false" customWidth="true" hidden="false" outlineLevel="0" max="18" min="18" style="106" width="22.99"/>
    <col collapsed="false" customWidth="true" hidden="false" outlineLevel="0" max="19" min="19" style="106" width="1.99"/>
    <col collapsed="false" customWidth="true" hidden="false" outlineLevel="0" max="20" min="20" style="106" width="2.7"/>
    <col collapsed="false" customWidth="true" hidden="false" outlineLevel="0" max="21" min="21" style="106" width="15.28"/>
    <col collapsed="false" customWidth="false" hidden="false" outlineLevel="0" max="22" min="22" style="106" width="8.85"/>
    <col collapsed="false" customWidth="true" hidden="false" outlineLevel="0" max="23" min="23" style="106" width="16.42"/>
    <col collapsed="false" customWidth="false" hidden="false" outlineLevel="0" max="257" min="24" style="106" width="8.85"/>
  </cols>
  <sheetData>
    <row r="1" customFormat="false" ht="9" hidden="false" customHeight="false" outlineLevel="0" collapsed="false">
      <c r="A1" s="171" t="s">
        <v>432</v>
      </c>
    </row>
    <row r="2" customFormat="false" ht="11.25" hidden="false" customHeight="false" outlineLevel="0" collapsed="false">
      <c r="A2" s="171"/>
      <c r="R2" s="129" t="s">
        <v>55</v>
      </c>
    </row>
    <row r="3" s="291" customFormat="true" ht="11.25" hidden="false" customHeight="true" outlineLevel="0" collapsed="false">
      <c r="A3" s="227" t="s">
        <v>21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R3" s="184"/>
    </row>
    <row r="4" s="291" customFormat="true" ht="11.2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</row>
    <row r="5" customFormat="false" ht="11.25" hidden="false" customHeight="true" outlineLevel="0" collapsed="false">
      <c r="A5" s="292" t="s">
        <v>23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</row>
    <row r="6" customFormat="false" ht="9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84"/>
    </row>
    <row r="7" customFormat="false" ht="9.75" hidden="false" customHeight="false" outlineLevel="0" collapsed="false">
      <c r="A7" s="293"/>
      <c r="B7" s="294"/>
      <c r="C7" s="294"/>
      <c r="D7" s="294"/>
      <c r="E7" s="294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5"/>
      <c r="R7" s="293"/>
    </row>
    <row r="8" s="173" customFormat="true" ht="11.25" hidden="false" customHeight="true" outlineLevel="0" collapsed="false">
      <c r="B8" s="204" t="s">
        <v>254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S8" s="296"/>
    </row>
    <row r="9" s="173" customFormat="true" ht="9" hidden="false" customHeight="true" outlineLevel="0" collapsed="false">
      <c r="A9" s="297" t="s">
        <v>433</v>
      </c>
      <c r="B9" s="205"/>
      <c r="C9" s="298" t="s">
        <v>257</v>
      </c>
      <c r="D9" s="205"/>
      <c r="E9" s="298" t="s">
        <v>257</v>
      </c>
      <c r="F9" s="205"/>
      <c r="G9" s="298" t="s">
        <v>257</v>
      </c>
      <c r="H9" s="205"/>
      <c r="I9" s="298" t="s">
        <v>257</v>
      </c>
      <c r="J9" s="205"/>
      <c r="K9" s="205"/>
      <c r="L9" s="205"/>
      <c r="M9" s="205"/>
      <c r="N9" s="205"/>
      <c r="O9" s="205"/>
      <c r="P9" s="205"/>
      <c r="Q9" s="205"/>
      <c r="R9" s="297" t="s">
        <v>434</v>
      </c>
      <c r="S9" s="296"/>
    </row>
    <row r="10" s="173" customFormat="true" ht="17.25" hidden="false" customHeight="false" outlineLevel="0" collapsed="false">
      <c r="A10" s="297"/>
      <c r="B10" s="299" t="s">
        <v>256</v>
      </c>
      <c r="C10" s="300" t="s">
        <v>257</v>
      </c>
      <c r="D10" s="301" t="s">
        <v>258</v>
      </c>
      <c r="E10" s="300" t="s">
        <v>257</v>
      </c>
      <c r="F10" s="301" t="s">
        <v>259</v>
      </c>
      <c r="G10" s="300" t="s">
        <v>257</v>
      </c>
      <c r="H10" s="301" t="s">
        <v>260</v>
      </c>
      <c r="I10" s="300" t="s">
        <v>257</v>
      </c>
      <c r="J10" s="299" t="s">
        <v>261</v>
      </c>
      <c r="K10" s="302" t="s">
        <v>262</v>
      </c>
      <c r="L10" s="302" t="s">
        <v>263</v>
      </c>
      <c r="M10" s="303" t="s">
        <v>264</v>
      </c>
      <c r="N10" s="303" t="s">
        <v>265</v>
      </c>
      <c r="O10" s="303" t="s">
        <v>266</v>
      </c>
      <c r="P10" s="303" t="s">
        <v>267</v>
      </c>
      <c r="Q10" s="303" t="s">
        <v>268</v>
      </c>
      <c r="R10" s="297"/>
      <c r="S10" s="296"/>
    </row>
    <row r="11" s="173" customFormat="true" ht="7.5" hidden="false" customHeight="true" outlineLevel="0" collapsed="false">
      <c r="A11" s="206"/>
      <c r="B11" s="304"/>
      <c r="C11" s="208"/>
      <c r="D11" s="304"/>
      <c r="E11" s="208"/>
      <c r="F11" s="304"/>
      <c r="G11" s="208"/>
      <c r="H11" s="304"/>
      <c r="I11" s="208"/>
      <c r="J11" s="304"/>
      <c r="K11" s="304"/>
      <c r="L11" s="304"/>
      <c r="M11" s="304"/>
      <c r="N11" s="304"/>
      <c r="O11" s="304"/>
      <c r="P11" s="304"/>
      <c r="Q11" s="304"/>
      <c r="R11" s="184"/>
      <c r="S11" s="296"/>
      <c r="T11" s="106"/>
      <c r="U11" s="106"/>
      <c r="V11" s="106"/>
      <c r="W11" s="296"/>
    </row>
    <row r="12" customFormat="false" ht="12.75" hidden="false" customHeight="false" outlineLevel="0" collapsed="false">
      <c r="B12" s="305" t="s">
        <v>435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6"/>
      <c r="Q12" s="306"/>
      <c r="R12" s="184"/>
      <c r="S12" s="296"/>
      <c r="W12" s="296"/>
    </row>
    <row r="13" customFormat="false" ht="12.75" hidden="false" customHeight="false" outlineLevel="0" collapsed="false">
      <c r="A13" s="229" t="s">
        <v>436</v>
      </c>
      <c r="B13" s="229" t="n">
        <v>1816</v>
      </c>
      <c r="D13" s="229" t="n">
        <v>1750</v>
      </c>
      <c r="F13" s="229" t="n">
        <v>1936</v>
      </c>
      <c r="H13" s="229" t="n">
        <v>2033</v>
      </c>
      <c r="J13" s="229" t="n">
        <v>2105</v>
      </c>
      <c r="K13" s="229" t="n">
        <v>2095</v>
      </c>
      <c r="L13" s="229" t="n">
        <v>2159</v>
      </c>
      <c r="M13" s="229" t="n">
        <v>2194</v>
      </c>
      <c r="N13" s="229" t="n">
        <v>2145</v>
      </c>
      <c r="O13" s="229" t="n">
        <v>2100</v>
      </c>
      <c r="P13" s="229" t="n">
        <v>2166</v>
      </c>
      <c r="Q13" s="229" t="n">
        <v>2312</v>
      </c>
      <c r="R13" s="229" t="s">
        <v>437</v>
      </c>
      <c r="S13" s="296"/>
      <c r="W13" s="296"/>
    </row>
    <row r="14" customFormat="false" ht="12.75" hidden="false" customHeight="false" outlineLevel="0" collapsed="false">
      <c r="A14" s="229" t="s">
        <v>438</v>
      </c>
      <c r="B14" s="229" t="n">
        <v>5470</v>
      </c>
      <c r="D14" s="229" t="n">
        <v>5162</v>
      </c>
      <c r="F14" s="229" t="n">
        <v>5533</v>
      </c>
      <c r="H14" s="229" t="n">
        <v>5857</v>
      </c>
      <c r="J14" s="229" t="n">
        <v>6108</v>
      </c>
      <c r="K14" s="229" t="n">
        <v>6376</v>
      </c>
      <c r="L14" s="229" t="n">
        <v>6562</v>
      </c>
      <c r="M14" s="229" t="n">
        <v>6583</v>
      </c>
      <c r="N14" s="229" t="n">
        <v>6546</v>
      </c>
      <c r="O14" s="229" t="n">
        <v>6272</v>
      </c>
      <c r="P14" s="229" t="n">
        <v>6458</v>
      </c>
      <c r="Q14" s="229" t="n">
        <v>7013</v>
      </c>
      <c r="R14" s="229" t="s">
        <v>439</v>
      </c>
      <c r="S14" s="296"/>
      <c r="W14" s="296"/>
    </row>
    <row r="15" customFormat="false" ht="12.75" hidden="false" customHeight="false" outlineLevel="0" collapsed="false">
      <c r="A15" s="229" t="s">
        <v>440</v>
      </c>
      <c r="B15" s="229" t="n">
        <v>1884</v>
      </c>
      <c r="D15" s="229" t="n">
        <v>1895</v>
      </c>
      <c r="F15" s="229" t="n">
        <v>2047</v>
      </c>
      <c r="H15" s="229" t="n">
        <v>1924</v>
      </c>
      <c r="J15" s="229" t="n">
        <v>1944</v>
      </c>
      <c r="K15" s="229" t="n">
        <v>1992</v>
      </c>
      <c r="L15" s="229" t="n">
        <v>2034</v>
      </c>
      <c r="M15" s="229" t="n">
        <v>2099</v>
      </c>
      <c r="N15" s="229" t="n">
        <v>2027</v>
      </c>
      <c r="O15" s="229" t="n">
        <v>1964</v>
      </c>
      <c r="P15" s="229" t="n">
        <v>1972</v>
      </c>
      <c r="Q15" s="229" t="n">
        <v>2144</v>
      </c>
      <c r="R15" s="229" t="s">
        <v>441</v>
      </c>
      <c r="S15" s="296"/>
      <c r="W15" s="296"/>
    </row>
    <row r="16" customFormat="false" ht="12.75" hidden="false" customHeight="false" outlineLevel="0" collapsed="false">
      <c r="A16" s="229" t="s">
        <v>442</v>
      </c>
      <c r="B16" s="106" t="n">
        <v>579</v>
      </c>
      <c r="D16" s="106" t="n">
        <v>534</v>
      </c>
      <c r="F16" s="106" t="n">
        <v>510</v>
      </c>
      <c r="H16" s="106" t="n">
        <v>584</v>
      </c>
      <c r="J16" s="106" t="n">
        <v>513</v>
      </c>
      <c r="K16" s="106" t="n">
        <v>561</v>
      </c>
      <c r="L16" s="106" t="n">
        <v>593</v>
      </c>
      <c r="M16" s="106" t="n">
        <v>574</v>
      </c>
      <c r="N16" s="106" t="n">
        <v>554</v>
      </c>
      <c r="O16" s="106" t="n">
        <v>565</v>
      </c>
      <c r="P16" s="106" t="n">
        <v>584</v>
      </c>
      <c r="Q16" s="106" t="n">
        <v>634</v>
      </c>
      <c r="R16" s="106" t="s">
        <v>214</v>
      </c>
      <c r="S16" s="296"/>
      <c r="W16" s="296"/>
    </row>
    <row r="17" customFormat="false" ht="12.75" hidden="false" customHeight="false" outlineLevel="0" collapsed="false">
      <c r="A17" s="229" t="s">
        <v>443</v>
      </c>
      <c r="B17" s="229" t="n">
        <v>4041</v>
      </c>
      <c r="D17" s="229" t="n">
        <v>4016</v>
      </c>
      <c r="F17" s="229" t="n">
        <v>4327</v>
      </c>
      <c r="H17" s="229" t="n">
        <v>4719</v>
      </c>
      <c r="J17" s="229" t="n">
        <v>4933</v>
      </c>
      <c r="K17" s="229" t="n">
        <v>5077</v>
      </c>
      <c r="L17" s="229" t="n">
        <v>5119</v>
      </c>
      <c r="M17" s="229" t="n">
        <v>5197</v>
      </c>
      <c r="N17" s="229" t="n">
        <v>5141</v>
      </c>
      <c r="O17" s="229" t="n">
        <v>5149</v>
      </c>
      <c r="P17" s="229" t="n">
        <v>5260</v>
      </c>
      <c r="Q17" s="229" t="n">
        <v>5613</v>
      </c>
      <c r="R17" s="229" t="s">
        <v>444</v>
      </c>
      <c r="S17" s="296"/>
      <c r="W17" s="296"/>
    </row>
    <row r="18" customFormat="false" ht="12.75" hidden="false" customHeight="false" outlineLevel="0" collapsed="false">
      <c r="A18" s="229" t="s">
        <v>445</v>
      </c>
      <c r="B18" s="229" t="n">
        <v>2014</v>
      </c>
      <c r="D18" s="229" t="n">
        <v>2046</v>
      </c>
      <c r="F18" s="229" t="n">
        <v>2370</v>
      </c>
      <c r="H18" s="229" t="n">
        <v>2414</v>
      </c>
      <c r="J18" s="229" t="n">
        <v>2459</v>
      </c>
      <c r="K18" s="229" t="n">
        <v>2508</v>
      </c>
      <c r="L18" s="229" t="n">
        <v>2522</v>
      </c>
      <c r="M18" s="229" t="n">
        <v>2600</v>
      </c>
      <c r="N18" s="229" t="n">
        <v>2594</v>
      </c>
      <c r="O18" s="229" t="n">
        <v>2579</v>
      </c>
      <c r="P18" s="229" t="n">
        <v>2609</v>
      </c>
      <c r="Q18" s="229" t="n">
        <v>2828</v>
      </c>
      <c r="R18" s="229" t="s">
        <v>446</v>
      </c>
      <c r="S18" s="296"/>
      <c r="W18" s="296"/>
    </row>
    <row r="19" customFormat="false" ht="12.75" hidden="false" customHeight="false" outlineLevel="0" collapsed="false">
      <c r="A19" s="229" t="s">
        <v>447</v>
      </c>
      <c r="B19" s="106" t="n">
        <v>805</v>
      </c>
      <c r="D19" s="106" t="n">
        <v>868</v>
      </c>
      <c r="F19" s="106" t="n">
        <v>974</v>
      </c>
      <c r="H19" s="229" t="n">
        <v>1154</v>
      </c>
      <c r="J19" s="229" t="n">
        <v>1229</v>
      </c>
      <c r="K19" s="229" t="n">
        <v>1206</v>
      </c>
      <c r="L19" s="229" t="n">
        <v>1207</v>
      </c>
      <c r="M19" s="229" t="n">
        <v>1210</v>
      </c>
      <c r="N19" s="229" t="n">
        <v>1239</v>
      </c>
      <c r="O19" s="229" t="n">
        <v>1220</v>
      </c>
      <c r="P19" s="229" t="n">
        <v>1253</v>
      </c>
      <c r="Q19" s="229" t="n">
        <v>1329</v>
      </c>
      <c r="R19" s="229" t="s">
        <v>448</v>
      </c>
      <c r="S19" s="296"/>
      <c r="W19" s="296"/>
    </row>
    <row r="20" customFormat="false" ht="12.75" hidden="false" customHeight="false" outlineLevel="0" collapsed="false">
      <c r="A20" s="229" t="s">
        <v>449</v>
      </c>
      <c r="B20" s="229" t="n">
        <v>7033</v>
      </c>
      <c r="D20" s="229" t="n">
        <v>7041</v>
      </c>
      <c r="F20" s="229" t="n">
        <v>7579</v>
      </c>
      <c r="H20" s="229" t="n">
        <v>8462</v>
      </c>
      <c r="J20" s="229" t="n">
        <v>8726</v>
      </c>
      <c r="K20" s="229" t="n">
        <v>8870</v>
      </c>
      <c r="L20" s="229" t="n">
        <v>8819</v>
      </c>
      <c r="M20" s="229" t="n">
        <v>8824</v>
      </c>
      <c r="N20" s="229" t="n">
        <v>8747</v>
      </c>
      <c r="O20" s="229" t="n">
        <v>8632</v>
      </c>
      <c r="P20" s="229" t="n">
        <v>8986</v>
      </c>
      <c r="Q20" s="229" t="n">
        <v>9544</v>
      </c>
      <c r="R20" s="229" t="s">
        <v>450</v>
      </c>
      <c r="S20" s="296"/>
      <c r="W20" s="296"/>
    </row>
    <row r="21" customFormat="false" ht="12.75" hidden="false" customHeight="false" outlineLevel="0" collapsed="false">
      <c r="B21" s="229"/>
      <c r="D21" s="229"/>
      <c r="F21" s="229"/>
      <c r="H21" s="229"/>
      <c r="J21" s="229"/>
      <c r="K21" s="229"/>
      <c r="L21" s="229"/>
      <c r="M21" s="229"/>
      <c r="O21" s="229"/>
      <c r="R21" s="184"/>
      <c r="S21" s="296"/>
      <c r="W21" s="296"/>
    </row>
    <row r="22" customFormat="false" ht="12.75" hidden="false" customHeight="false" outlineLevel="0" collapsed="false">
      <c r="A22" s="307" t="s">
        <v>451</v>
      </c>
      <c r="B22" s="308" t="n">
        <v>23641</v>
      </c>
      <c r="C22" s="309"/>
      <c r="D22" s="308" t="n">
        <v>23313</v>
      </c>
      <c r="E22" s="309"/>
      <c r="F22" s="308" t="n">
        <v>25276</v>
      </c>
      <c r="G22" s="309"/>
      <c r="H22" s="308" t="n">
        <v>27146</v>
      </c>
      <c r="I22" s="309"/>
      <c r="J22" s="308" t="n">
        <v>28017</v>
      </c>
      <c r="K22" s="308" t="n">
        <v>28684</v>
      </c>
      <c r="L22" s="308" t="n">
        <v>29016</v>
      </c>
      <c r="M22" s="308" t="n">
        <v>29281</v>
      </c>
      <c r="N22" s="308" t="n">
        <v>28993</v>
      </c>
      <c r="O22" s="308" t="n">
        <v>28482</v>
      </c>
      <c r="P22" s="308" t="n">
        <v>29287</v>
      </c>
      <c r="Q22" s="308" t="n">
        <v>31418</v>
      </c>
      <c r="R22" s="310" t="s">
        <v>452</v>
      </c>
      <c r="S22" s="296"/>
    </row>
    <row r="23" customFormat="false" ht="12.75" hidden="false" customHeight="false" outlineLevel="0" collapsed="false">
      <c r="R23" s="184"/>
      <c r="S23" s="296"/>
    </row>
    <row r="24" customFormat="false" ht="12.75" hidden="false" customHeight="false" outlineLevel="0" collapsed="false">
      <c r="B24" s="305" t="s">
        <v>453</v>
      </c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6"/>
      <c r="Q24" s="306"/>
      <c r="R24" s="184"/>
      <c r="S24" s="296"/>
    </row>
    <row r="25" customFormat="false" ht="12.75" hidden="false" customHeight="false" outlineLevel="0" collapsed="false">
      <c r="A25" s="229" t="s">
        <v>436</v>
      </c>
      <c r="B25" s="49" t="n">
        <v>7.683</v>
      </c>
      <c r="D25" s="49" t="n">
        <v>7.507</v>
      </c>
      <c r="F25" s="49" t="n">
        <v>7.661</v>
      </c>
      <c r="H25" s="49" t="n">
        <v>7.491</v>
      </c>
      <c r="J25" s="49" t="n">
        <v>7.515</v>
      </c>
      <c r="K25" s="49" t="n">
        <v>7.305</v>
      </c>
      <c r="L25" s="49" t="n">
        <v>7.441</v>
      </c>
      <c r="M25" s="49" t="n">
        <v>7.494</v>
      </c>
      <c r="N25" s="49" t="n">
        <v>7.399</v>
      </c>
      <c r="O25" s="49" t="n">
        <f aca="false">O13*100/$O$22</f>
        <v>7.37307773330525</v>
      </c>
      <c r="P25" s="49" t="n">
        <v>7.395</v>
      </c>
      <c r="Q25" s="49" t="n">
        <v>7.36</v>
      </c>
      <c r="R25" s="229" t="s">
        <v>437</v>
      </c>
      <c r="S25" s="296"/>
    </row>
    <row r="26" customFormat="false" ht="12.75" hidden="false" customHeight="false" outlineLevel="0" collapsed="false">
      <c r="A26" s="229" t="s">
        <v>438</v>
      </c>
      <c r="B26" s="49" t="n">
        <v>23.137</v>
      </c>
      <c r="D26" s="49" t="n">
        <v>22.144</v>
      </c>
      <c r="F26" s="49" t="n">
        <v>21.89</v>
      </c>
      <c r="H26" s="49" t="n">
        <v>21.574</v>
      </c>
      <c r="J26" s="49" t="n">
        <v>21.803</v>
      </c>
      <c r="K26" s="49" t="n">
        <v>22.227</v>
      </c>
      <c r="L26" s="49" t="n">
        <v>22.615</v>
      </c>
      <c r="M26" s="49" t="n">
        <v>22.481</v>
      </c>
      <c r="N26" s="49" t="n">
        <v>22.579</v>
      </c>
      <c r="O26" s="49" t="n">
        <f aca="false">O14*100/$O$22</f>
        <v>22.020925496805</v>
      </c>
      <c r="P26" s="49" t="n">
        <v>22.05</v>
      </c>
      <c r="Q26" s="49" t="n">
        <v>22.321</v>
      </c>
      <c r="R26" s="229" t="s">
        <v>439</v>
      </c>
      <c r="S26" s="296"/>
    </row>
    <row r="27" customFormat="false" ht="12.75" hidden="false" customHeight="false" outlineLevel="0" collapsed="false">
      <c r="A27" s="229" t="s">
        <v>454</v>
      </c>
      <c r="B27" s="49" t="n">
        <v>7.968</v>
      </c>
      <c r="D27" s="49" t="n">
        <v>8.128</v>
      </c>
      <c r="F27" s="49" t="n">
        <v>8.099</v>
      </c>
      <c r="H27" s="49" t="n">
        <v>7.087</v>
      </c>
      <c r="J27" s="49" t="n">
        <v>6.937</v>
      </c>
      <c r="K27" s="49" t="n">
        <v>6.945</v>
      </c>
      <c r="L27" s="49" t="n">
        <v>7.01</v>
      </c>
      <c r="M27" s="49" t="n">
        <v>7.168</v>
      </c>
      <c r="N27" s="49" t="n">
        <v>6.99</v>
      </c>
      <c r="O27" s="49" t="n">
        <f aca="false">O15*100/$O$22</f>
        <v>6.89558317533881</v>
      </c>
      <c r="P27" s="49" t="n">
        <v>6.734</v>
      </c>
      <c r="Q27" s="49" t="n">
        <v>6.823</v>
      </c>
      <c r="R27" s="229" t="s">
        <v>441</v>
      </c>
      <c r="S27" s="296"/>
    </row>
    <row r="28" customFormat="false" ht="12.75" hidden="false" customHeight="false" outlineLevel="0" collapsed="false">
      <c r="A28" s="106" t="s">
        <v>442</v>
      </c>
      <c r="B28" s="49" t="n">
        <v>2.448</v>
      </c>
      <c r="D28" s="49" t="n">
        <v>2.292</v>
      </c>
      <c r="F28" s="49" t="n">
        <v>2.017</v>
      </c>
      <c r="H28" s="49" t="n">
        <v>2.153</v>
      </c>
      <c r="J28" s="49" t="n">
        <v>1.832</v>
      </c>
      <c r="K28" s="49" t="n">
        <v>1.955</v>
      </c>
      <c r="L28" s="49" t="n">
        <v>2.045</v>
      </c>
      <c r="M28" s="49" t="n">
        <v>1.962</v>
      </c>
      <c r="N28" s="49" t="n">
        <v>1.91</v>
      </c>
      <c r="O28" s="49" t="n">
        <f aca="false">O16*100/$O$22</f>
        <v>1.98370900919879</v>
      </c>
      <c r="P28" s="49" t="n">
        <v>1.993</v>
      </c>
      <c r="Q28" s="49" t="n">
        <v>2.018</v>
      </c>
      <c r="R28" s="106" t="s">
        <v>214</v>
      </c>
      <c r="S28" s="296"/>
    </row>
    <row r="29" customFormat="false" ht="12.75" hidden="false" customHeight="false" outlineLevel="0" collapsed="false">
      <c r="A29" s="229" t="s">
        <v>443</v>
      </c>
      <c r="B29" s="49" t="n">
        <v>17.093</v>
      </c>
      <c r="D29" s="49" t="n">
        <v>17.228</v>
      </c>
      <c r="F29" s="49" t="n">
        <v>17.12</v>
      </c>
      <c r="H29" s="49" t="n">
        <v>17.382</v>
      </c>
      <c r="J29" s="49" t="n">
        <v>17.605</v>
      </c>
      <c r="K29" s="49" t="n">
        <v>17.698</v>
      </c>
      <c r="L29" s="49" t="n">
        <v>17.643</v>
      </c>
      <c r="M29" s="49" t="n">
        <v>17.747</v>
      </c>
      <c r="N29" s="49" t="n">
        <v>17.732</v>
      </c>
      <c r="O29" s="49" t="n">
        <f aca="false">O17*100/$O$22</f>
        <v>18.0780844041851</v>
      </c>
      <c r="P29" s="49" t="n">
        <v>17.959</v>
      </c>
      <c r="Q29" s="49" t="n">
        <v>17.866</v>
      </c>
      <c r="R29" s="229" t="s">
        <v>444</v>
      </c>
      <c r="S29" s="296"/>
    </row>
    <row r="30" customFormat="false" ht="12.75" hidden="false" customHeight="false" outlineLevel="0" collapsed="false">
      <c r="A30" s="229" t="s">
        <v>445</v>
      </c>
      <c r="B30" s="49" t="n">
        <v>8.517</v>
      </c>
      <c r="D30" s="49" t="n">
        <v>8.775</v>
      </c>
      <c r="F30" s="49" t="n">
        <v>9.375</v>
      </c>
      <c r="H30" s="49" t="n">
        <v>8.891</v>
      </c>
      <c r="J30" s="49" t="n">
        <v>8.775</v>
      </c>
      <c r="K30" s="49" t="n">
        <v>8.742</v>
      </c>
      <c r="L30" s="49" t="n">
        <v>8.693</v>
      </c>
      <c r="M30" s="49" t="n">
        <v>8.88</v>
      </c>
      <c r="N30" s="49" t="n">
        <v>8.948</v>
      </c>
      <c r="O30" s="49" t="n">
        <f aca="false">O18*100/$O$22</f>
        <v>9.05484165437821</v>
      </c>
      <c r="P30" s="49" t="n">
        <v>8.908</v>
      </c>
      <c r="Q30" s="49" t="n">
        <v>9.002</v>
      </c>
      <c r="R30" s="229" t="s">
        <v>446</v>
      </c>
      <c r="S30" s="296"/>
    </row>
    <row r="31" customFormat="false" ht="12.75" hidden="false" customHeight="false" outlineLevel="0" collapsed="false">
      <c r="A31" s="229" t="s">
        <v>447</v>
      </c>
      <c r="B31" s="49" t="n">
        <v>3.404</v>
      </c>
      <c r="D31" s="49" t="n">
        <v>3.723</v>
      </c>
      <c r="F31" s="49" t="n">
        <v>3.852</v>
      </c>
      <c r="H31" s="49" t="n">
        <v>4.251</v>
      </c>
      <c r="J31" s="49" t="n">
        <v>4.386</v>
      </c>
      <c r="K31" s="49" t="n">
        <v>4.203</v>
      </c>
      <c r="L31" s="49" t="n">
        <v>4.158</v>
      </c>
      <c r="M31" s="49" t="n">
        <v>4.132</v>
      </c>
      <c r="N31" s="49" t="n">
        <v>4.274</v>
      </c>
      <c r="O31" s="49" t="n">
        <f aca="false">O19*100/$O$22</f>
        <v>4.28340706411067</v>
      </c>
      <c r="P31" s="49" t="n">
        <v>4.279</v>
      </c>
      <c r="Q31" s="49" t="n">
        <v>4.229</v>
      </c>
      <c r="R31" s="229" t="s">
        <v>448</v>
      </c>
      <c r="S31" s="296"/>
    </row>
    <row r="32" customFormat="false" ht="12.75" hidden="false" customHeight="false" outlineLevel="0" collapsed="false">
      <c r="A32" s="229" t="s">
        <v>449</v>
      </c>
      <c r="B32" s="49" t="n">
        <v>29.75</v>
      </c>
      <c r="D32" s="49" t="n">
        <v>30.203</v>
      </c>
      <c r="F32" s="49" t="n">
        <v>29.985</v>
      </c>
      <c r="H32" s="49" t="n">
        <v>31.171</v>
      </c>
      <c r="J32" s="49" t="n">
        <v>31.146</v>
      </c>
      <c r="K32" s="49" t="n">
        <v>30.925</v>
      </c>
      <c r="L32" s="49" t="n">
        <v>30.394</v>
      </c>
      <c r="M32" s="49" t="n">
        <v>30.135</v>
      </c>
      <c r="N32" s="49" t="n">
        <v>30.168</v>
      </c>
      <c r="O32" s="49" t="n">
        <f aca="false">O20*100/$O$22</f>
        <v>30.3068604732814</v>
      </c>
      <c r="P32" s="49" t="n">
        <v>30.681</v>
      </c>
      <c r="Q32" s="49" t="n">
        <v>30.379</v>
      </c>
      <c r="R32" s="229" t="s">
        <v>450</v>
      </c>
      <c r="S32" s="296"/>
    </row>
    <row r="33" customFormat="false" ht="12.75" hidden="false" customHeight="false" outlineLevel="0" collapsed="false">
      <c r="B33" s="49"/>
      <c r="D33" s="49"/>
      <c r="F33" s="49"/>
      <c r="H33" s="49"/>
      <c r="J33" s="49"/>
      <c r="K33" s="49"/>
      <c r="L33" s="49"/>
      <c r="M33" s="49"/>
      <c r="N33" s="49"/>
      <c r="O33" s="49"/>
      <c r="P33" s="49"/>
      <c r="Q33" s="49"/>
      <c r="R33" s="184"/>
      <c r="S33" s="296"/>
    </row>
    <row r="34" customFormat="false" ht="12.75" hidden="false" customHeight="false" outlineLevel="0" collapsed="false">
      <c r="A34" s="307" t="s">
        <v>451</v>
      </c>
      <c r="B34" s="273" t="n">
        <v>100</v>
      </c>
      <c r="C34" s="309"/>
      <c r="D34" s="273" t="n">
        <v>100</v>
      </c>
      <c r="E34" s="309"/>
      <c r="F34" s="273" t="n">
        <v>100</v>
      </c>
      <c r="G34" s="309"/>
      <c r="H34" s="273" t="n">
        <v>100</v>
      </c>
      <c r="I34" s="309"/>
      <c r="J34" s="273" t="n">
        <v>100</v>
      </c>
      <c r="K34" s="273" t="n">
        <v>100</v>
      </c>
      <c r="L34" s="273" t="n">
        <v>100</v>
      </c>
      <c r="M34" s="273" t="n">
        <v>100</v>
      </c>
      <c r="N34" s="273" t="n">
        <v>100</v>
      </c>
      <c r="O34" s="273" t="n">
        <f aca="false">SUM(O25:O32)</f>
        <v>99.9964890106032</v>
      </c>
      <c r="P34" s="273" t="n">
        <v>100</v>
      </c>
      <c r="Q34" s="273" t="n">
        <v>100</v>
      </c>
      <c r="R34" s="310" t="s">
        <v>452</v>
      </c>
      <c r="S34" s="296"/>
    </row>
    <row r="35" customFormat="false" ht="12.75" hidden="false" customHeight="false" outlineLevel="0" collapsed="false">
      <c r="Q35" s="184"/>
      <c r="R35" s="296"/>
      <c r="S35" s="296"/>
    </row>
    <row r="36" customFormat="false" ht="9" hidden="false" customHeight="false" outlineLevel="0" collapsed="false">
      <c r="P36" s="184"/>
    </row>
    <row r="37" customFormat="false" ht="9" hidden="false" customHeight="false" outlineLevel="0" collapsed="false">
      <c r="P37" s="184"/>
    </row>
    <row r="38" customFormat="false" ht="9" hidden="false" customHeight="false" outlineLevel="0" collapsed="false">
      <c r="P38" s="184"/>
    </row>
    <row r="39" customFormat="false" ht="9" hidden="false" customHeight="false" outlineLevel="0" collapsed="false">
      <c r="P39" s="184"/>
    </row>
    <row r="40" customFormat="false" ht="9" hidden="false" customHeight="false" outlineLevel="0" collapsed="false">
      <c r="P40" s="184"/>
    </row>
    <row r="41" customFormat="false" ht="9" hidden="false" customHeight="false" outlineLevel="0" collapsed="false">
      <c r="P41" s="184"/>
    </row>
    <row r="42" customFormat="false" ht="9" hidden="false" customHeight="false" outlineLevel="0" collapsed="false">
      <c r="P42" s="184"/>
    </row>
    <row r="43" customFormat="false" ht="9" hidden="false" customHeight="false" outlineLevel="0" collapsed="false">
      <c r="P43" s="184"/>
    </row>
    <row r="44" customFormat="false" ht="9" hidden="false" customHeight="false" outlineLevel="0" collapsed="false">
      <c r="P44" s="184"/>
    </row>
    <row r="45" customFormat="false" ht="9" hidden="false" customHeight="false" outlineLevel="0" collapsed="false">
      <c r="P45" s="184"/>
    </row>
    <row r="46" customFormat="false" ht="9" hidden="false" customHeight="false" outlineLevel="0" collapsed="false">
      <c r="P46" s="184"/>
    </row>
    <row r="47" customFormat="false" ht="9" hidden="false" customHeight="false" outlineLevel="0" collapsed="false">
      <c r="P47" s="184"/>
    </row>
    <row r="48" customFormat="false" ht="9" hidden="false" customHeight="false" outlineLevel="0" collapsed="false">
      <c r="P48" s="184"/>
    </row>
    <row r="49" customFormat="false" ht="9" hidden="false" customHeight="false" outlineLevel="0" collapsed="false">
      <c r="P49" s="184"/>
    </row>
    <row r="50" customFormat="false" ht="9" hidden="false" customHeight="false" outlineLevel="0" collapsed="false">
      <c r="P50" s="184"/>
    </row>
    <row r="51" customFormat="false" ht="9" hidden="false" customHeight="false" outlineLevel="0" collapsed="false">
      <c r="P51" s="184"/>
    </row>
    <row r="52" customFormat="false" ht="9" hidden="false" customHeight="false" outlineLevel="0" collapsed="false">
      <c r="P52" s="184"/>
    </row>
    <row r="53" customFormat="false" ht="9" hidden="false" customHeight="false" outlineLevel="0" collapsed="false">
      <c r="P53" s="184"/>
    </row>
    <row r="54" customFormat="false" ht="9" hidden="false" customHeight="false" outlineLevel="0" collapsed="false">
      <c r="P54" s="184"/>
    </row>
    <row r="55" customFormat="false" ht="9" hidden="false" customHeight="false" outlineLevel="0" collapsed="false">
      <c r="P55" s="184"/>
    </row>
    <row r="56" customFormat="false" ht="9" hidden="false" customHeight="false" outlineLevel="0" collapsed="false">
      <c r="P56" s="184"/>
    </row>
    <row r="57" customFormat="false" ht="9" hidden="false" customHeight="false" outlineLevel="0" collapsed="false">
      <c r="P57" s="184"/>
    </row>
    <row r="58" customFormat="false" ht="9" hidden="false" customHeight="false" outlineLevel="0" collapsed="false">
      <c r="P58" s="184"/>
    </row>
    <row r="59" customFormat="false" ht="9" hidden="false" customHeight="false" outlineLevel="0" collapsed="false">
      <c r="P59" s="184"/>
    </row>
    <row r="60" customFormat="false" ht="9" hidden="false" customHeight="false" outlineLevel="0" collapsed="false">
      <c r="P60" s="184"/>
    </row>
    <row r="61" customFormat="false" ht="9" hidden="false" customHeight="false" outlineLevel="0" collapsed="false">
      <c r="P61" s="184"/>
    </row>
    <row r="62" customFormat="false" ht="9" hidden="false" customHeight="false" outlineLevel="0" collapsed="false">
      <c r="P62" s="184"/>
    </row>
    <row r="63" customFormat="false" ht="9" hidden="false" customHeight="false" outlineLevel="0" collapsed="false">
      <c r="P63" s="184"/>
    </row>
    <row r="64" customFormat="false" ht="9" hidden="false" customHeight="false" outlineLevel="0" collapsed="false">
      <c r="P64" s="184"/>
    </row>
    <row r="65" customFormat="false" ht="9" hidden="false" customHeight="false" outlineLevel="0" collapsed="false">
      <c r="P65" s="184"/>
    </row>
    <row r="66" customFormat="false" ht="9" hidden="false" customHeight="false" outlineLevel="0" collapsed="false">
      <c r="P66" s="184"/>
    </row>
    <row r="67" customFormat="false" ht="9" hidden="false" customHeight="false" outlineLevel="0" collapsed="false">
      <c r="P67" s="184"/>
    </row>
    <row r="68" customFormat="false" ht="9" hidden="false" customHeight="false" outlineLevel="0" collapsed="false">
      <c r="P68" s="184"/>
    </row>
    <row r="69" customFormat="false" ht="9" hidden="false" customHeight="false" outlineLevel="0" collapsed="false">
      <c r="P69" s="184"/>
    </row>
    <row r="70" customFormat="false" ht="9" hidden="false" customHeight="false" outlineLevel="0" collapsed="false">
      <c r="P70" s="184"/>
    </row>
    <row r="71" customFormat="false" ht="9" hidden="false" customHeight="false" outlineLevel="0" collapsed="false">
      <c r="P71" s="184"/>
    </row>
    <row r="72" customFormat="false" ht="9" hidden="false" customHeight="false" outlineLevel="0" collapsed="false">
      <c r="P72" s="184"/>
    </row>
    <row r="73" customFormat="false" ht="9" hidden="false" customHeight="false" outlineLevel="0" collapsed="false">
      <c r="P73" s="184"/>
    </row>
    <row r="74" customFormat="false" ht="9" hidden="false" customHeight="false" outlineLevel="0" collapsed="false">
      <c r="P74" s="184"/>
    </row>
    <row r="75" customFormat="false" ht="9" hidden="false" customHeight="false" outlineLevel="0" collapsed="false">
      <c r="P75" s="184"/>
    </row>
    <row r="76" customFormat="false" ht="9" hidden="false" customHeight="false" outlineLevel="0" collapsed="false">
      <c r="P76" s="184"/>
    </row>
    <row r="77" customFormat="false" ht="9" hidden="false" customHeight="false" outlineLevel="0" collapsed="false">
      <c r="P77" s="184"/>
    </row>
    <row r="78" customFormat="false" ht="9" hidden="false" customHeight="false" outlineLevel="0" collapsed="false">
      <c r="P78" s="184"/>
    </row>
    <row r="79" customFormat="false" ht="9" hidden="false" customHeight="false" outlineLevel="0" collapsed="false">
      <c r="P79" s="184"/>
    </row>
    <row r="80" customFormat="false" ht="9" hidden="false" customHeight="false" outlineLevel="0" collapsed="false">
      <c r="P80" s="184"/>
    </row>
    <row r="81" customFormat="false" ht="9" hidden="false" customHeight="false" outlineLevel="0" collapsed="false">
      <c r="P81" s="184"/>
    </row>
    <row r="82" customFormat="false" ht="9" hidden="false" customHeight="false" outlineLevel="0" collapsed="false">
      <c r="P82" s="184"/>
    </row>
    <row r="83" customFormat="false" ht="9" hidden="false" customHeight="false" outlineLevel="0" collapsed="false">
      <c r="P83" s="184"/>
    </row>
    <row r="84" customFormat="false" ht="9" hidden="false" customHeight="false" outlineLevel="0" collapsed="false">
      <c r="P84" s="184"/>
    </row>
    <row r="85" customFormat="false" ht="9" hidden="false" customHeight="false" outlineLevel="0" collapsed="false">
      <c r="P85" s="184"/>
    </row>
    <row r="86" customFormat="false" ht="9" hidden="false" customHeight="false" outlineLevel="0" collapsed="false">
      <c r="P86" s="184"/>
    </row>
    <row r="87" customFormat="false" ht="9" hidden="false" customHeight="false" outlineLevel="0" collapsed="false">
      <c r="P87" s="184"/>
    </row>
    <row r="88" customFormat="false" ht="9" hidden="false" customHeight="false" outlineLevel="0" collapsed="false">
      <c r="P88" s="184"/>
    </row>
    <row r="89" customFormat="false" ht="9" hidden="false" customHeight="false" outlineLevel="0" collapsed="false">
      <c r="P89" s="184"/>
    </row>
    <row r="90" customFormat="false" ht="9" hidden="false" customHeight="false" outlineLevel="0" collapsed="false">
      <c r="P90" s="184"/>
    </row>
    <row r="91" customFormat="false" ht="9" hidden="false" customHeight="false" outlineLevel="0" collapsed="false">
      <c r="P91" s="184"/>
    </row>
    <row r="92" customFormat="false" ht="9" hidden="false" customHeight="false" outlineLevel="0" collapsed="false">
      <c r="P92" s="184"/>
    </row>
    <row r="93" customFormat="false" ht="9" hidden="false" customHeight="false" outlineLevel="0" collapsed="false">
      <c r="P93" s="184"/>
    </row>
    <row r="94" customFormat="false" ht="9" hidden="false" customHeight="false" outlineLevel="0" collapsed="false">
      <c r="P94" s="184"/>
    </row>
    <row r="95" customFormat="false" ht="9" hidden="false" customHeight="false" outlineLevel="0" collapsed="false">
      <c r="P95" s="184"/>
    </row>
    <row r="96" customFormat="false" ht="9" hidden="false" customHeight="false" outlineLevel="0" collapsed="false">
      <c r="P96" s="184"/>
    </row>
    <row r="97" customFormat="false" ht="9" hidden="false" customHeight="false" outlineLevel="0" collapsed="false">
      <c r="P97" s="184"/>
    </row>
    <row r="98" customFormat="false" ht="9" hidden="false" customHeight="false" outlineLevel="0" collapsed="false">
      <c r="P98" s="184"/>
    </row>
    <row r="99" customFormat="false" ht="9" hidden="false" customHeight="false" outlineLevel="0" collapsed="false">
      <c r="P99" s="184"/>
    </row>
    <row r="100" customFormat="false" ht="9" hidden="false" customHeight="false" outlineLevel="0" collapsed="false">
      <c r="P100" s="184"/>
    </row>
    <row r="101" customFormat="false" ht="9" hidden="false" customHeight="false" outlineLevel="0" collapsed="false">
      <c r="P101" s="184"/>
    </row>
    <row r="102" customFormat="false" ht="9" hidden="false" customHeight="false" outlineLevel="0" collapsed="false">
      <c r="P102" s="184"/>
    </row>
    <row r="103" customFormat="false" ht="9" hidden="false" customHeight="false" outlineLevel="0" collapsed="false">
      <c r="P103" s="184"/>
    </row>
    <row r="104" customFormat="false" ht="9" hidden="false" customHeight="false" outlineLevel="0" collapsed="false">
      <c r="P104" s="184"/>
    </row>
    <row r="105" customFormat="false" ht="9" hidden="false" customHeight="false" outlineLevel="0" collapsed="false">
      <c r="P105" s="184"/>
    </row>
    <row r="106" customFormat="false" ht="9" hidden="false" customHeight="false" outlineLevel="0" collapsed="false">
      <c r="P106" s="184"/>
    </row>
    <row r="107" customFormat="false" ht="9" hidden="false" customHeight="false" outlineLevel="0" collapsed="false">
      <c r="P107" s="184"/>
    </row>
    <row r="108" customFormat="false" ht="9" hidden="false" customHeight="false" outlineLevel="0" collapsed="false">
      <c r="P108" s="184"/>
    </row>
    <row r="109" customFormat="false" ht="9" hidden="false" customHeight="false" outlineLevel="0" collapsed="false">
      <c r="P109" s="184"/>
    </row>
    <row r="110" customFormat="false" ht="9" hidden="false" customHeight="false" outlineLevel="0" collapsed="false">
      <c r="P110" s="184"/>
    </row>
    <row r="111" customFormat="false" ht="9" hidden="false" customHeight="false" outlineLevel="0" collapsed="false">
      <c r="P111" s="184"/>
    </row>
    <row r="112" customFormat="false" ht="9" hidden="false" customHeight="false" outlineLevel="0" collapsed="false">
      <c r="P112" s="184"/>
    </row>
    <row r="113" customFormat="false" ht="9" hidden="false" customHeight="false" outlineLevel="0" collapsed="false">
      <c r="P113" s="184"/>
    </row>
    <row r="114" customFormat="false" ht="9" hidden="false" customHeight="false" outlineLevel="0" collapsed="false">
      <c r="P114" s="184"/>
    </row>
    <row r="115" customFormat="false" ht="9" hidden="false" customHeight="false" outlineLevel="0" collapsed="false">
      <c r="P115" s="184"/>
    </row>
    <row r="116" customFormat="false" ht="9" hidden="false" customHeight="false" outlineLevel="0" collapsed="false">
      <c r="P116" s="184"/>
    </row>
    <row r="117" customFormat="false" ht="9" hidden="false" customHeight="false" outlineLevel="0" collapsed="false">
      <c r="P117" s="184"/>
    </row>
    <row r="118" customFormat="false" ht="9" hidden="false" customHeight="false" outlineLevel="0" collapsed="false">
      <c r="P118" s="184"/>
    </row>
    <row r="119" customFormat="false" ht="9" hidden="false" customHeight="false" outlineLevel="0" collapsed="false">
      <c r="P119" s="184"/>
    </row>
    <row r="120" customFormat="false" ht="9" hidden="false" customHeight="false" outlineLevel="0" collapsed="false">
      <c r="P120" s="184"/>
    </row>
    <row r="121" customFormat="false" ht="9" hidden="false" customHeight="false" outlineLevel="0" collapsed="false">
      <c r="P121" s="184"/>
    </row>
    <row r="122" customFormat="false" ht="9" hidden="false" customHeight="false" outlineLevel="0" collapsed="false">
      <c r="P122" s="184"/>
    </row>
    <row r="123" customFormat="false" ht="9" hidden="false" customHeight="false" outlineLevel="0" collapsed="false">
      <c r="P123" s="184"/>
    </row>
    <row r="124" customFormat="false" ht="9" hidden="false" customHeight="false" outlineLevel="0" collapsed="false">
      <c r="P124" s="184"/>
    </row>
    <row r="125" customFormat="false" ht="9" hidden="false" customHeight="false" outlineLevel="0" collapsed="false">
      <c r="P125" s="184"/>
    </row>
    <row r="126" customFormat="false" ht="9" hidden="false" customHeight="false" outlineLevel="0" collapsed="false">
      <c r="P126" s="184"/>
    </row>
    <row r="127" customFormat="false" ht="9" hidden="false" customHeight="false" outlineLevel="0" collapsed="false">
      <c r="P127" s="184"/>
    </row>
    <row r="128" customFormat="false" ht="9" hidden="false" customHeight="false" outlineLevel="0" collapsed="false">
      <c r="P128" s="184"/>
    </row>
    <row r="129" customFormat="false" ht="9" hidden="false" customHeight="false" outlineLevel="0" collapsed="false">
      <c r="P129" s="184"/>
    </row>
    <row r="130" customFormat="false" ht="9" hidden="false" customHeight="false" outlineLevel="0" collapsed="false">
      <c r="P130" s="184"/>
    </row>
    <row r="131" customFormat="false" ht="9" hidden="false" customHeight="false" outlineLevel="0" collapsed="false">
      <c r="P131" s="184"/>
    </row>
    <row r="132" customFormat="false" ht="9" hidden="false" customHeight="false" outlineLevel="0" collapsed="false">
      <c r="P132" s="184"/>
    </row>
    <row r="133" customFormat="false" ht="9" hidden="false" customHeight="false" outlineLevel="0" collapsed="false">
      <c r="P133" s="184"/>
    </row>
    <row r="134" customFormat="false" ht="9" hidden="false" customHeight="false" outlineLevel="0" collapsed="false">
      <c r="P134" s="184"/>
    </row>
    <row r="135" customFormat="false" ht="9" hidden="false" customHeight="false" outlineLevel="0" collapsed="false">
      <c r="P135" s="184"/>
    </row>
    <row r="136" customFormat="false" ht="9" hidden="false" customHeight="false" outlineLevel="0" collapsed="false">
      <c r="P136" s="184"/>
    </row>
    <row r="137" customFormat="false" ht="9" hidden="false" customHeight="false" outlineLevel="0" collapsed="false">
      <c r="P137" s="184"/>
    </row>
    <row r="138" customFormat="false" ht="9" hidden="false" customHeight="false" outlineLevel="0" collapsed="false">
      <c r="P138" s="184"/>
    </row>
    <row r="139" customFormat="false" ht="9" hidden="false" customHeight="false" outlineLevel="0" collapsed="false">
      <c r="P139" s="184"/>
    </row>
    <row r="140" customFormat="false" ht="9" hidden="false" customHeight="false" outlineLevel="0" collapsed="false">
      <c r="P140" s="184"/>
    </row>
    <row r="141" customFormat="false" ht="9" hidden="false" customHeight="false" outlineLevel="0" collapsed="false">
      <c r="P141" s="184"/>
    </row>
    <row r="142" customFormat="false" ht="9" hidden="false" customHeight="false" outlineLevel="0" collapsed="false">
      <c r="P142" s="184"/>
    </row>
    <row r="143" customFormat="false" ht="9" hidden="false" customHeight="false" outlineLevel="0" collapsed="false">
      <c r="P143" s="184"/>
    </row>
    <row r="144" customFormat="false" ht="9" hidden="false" customHeight="false" outlineLevel="0" collapsed="false">
      <c r="P144" s="184"/>
    </row>
    <row r="145" customFormat="false" ht="9" hidden="false" customHeight="false" outlineLevel="0" collapsed="false">
      <c r="P145" s="184"/>
    </row>
    <row r="146" customFormat="false" ht="9" hidden="false" customHeight="false" outlineLevel="0" collapsed="false">
      <c r="P146" s="184"/>
    </row>
    <row r="147" customFormat="false" ht="9" hidden="false" customHeight="false" outlineLevel="0" collapsed="false">
      <c r="P147" s="184"/>
    </row>
    <row r="148" customFormat="false" ht="9" hidden="false" customHeight="false" outlineLevel="0" collapsed="false">
      <c r="P148" s="184"/>
    </row>
    <row r="149" customFormat="false" ht="9" hidden="false" customHeight="false" outlineLevel="0" collapsed="false">
      <c r="P149" s="184"/>
    </row>
    <row r="150" customFormat="false" ht="9" hidden="false" customHeight="false" outlineLevel="0" collapsed="false">
      <c r="P150" s="184"/>
    </row>
    <row r="151" customFormat="false" ht="9" hidden="false" customHeight="false" outlineLevel="0" collapsed="false">
      <c r="P151" s="184"/>
    </row>
    <row r="152" customFormat="false" ht="9" hidden="false" customHeight="false" outlineLevel="0" collapsed="false">
      <c r="P152" s="184"/>
    </row>
    <row r="153" customFormat="false" ht="9" hidden="false" customHeight="false" outlineLevel="0" collapsed="false">
      <c r="P153" s="184"/>
    </row>
    <row r="154" customFormat="false" ht="9" hidden="false" customHeight="false" outlineLevel="0" collapsed="false">
      <c r="P154" s="184"/>
    </row>
    <row r="155" customFormat="false" ht="9" hidden="false" customHeight="false" outlineLevel="0" collapsed="false">
      <c r="P155" s="184"/>
    </row>
    <row r="156" customFormat="false" ht="9" hidden="false" customHeight="false" outlineLevel="0" collapsed="false">
      <c r="P156" s="184"/>
    </row>
    <row r="157" customFormat="false" ht="9" hidden="false" customHeight="false" outlineLevel="0" collapsed="false">
      <c r="P157" s="184"/>
    </row>
    <row r="158" customFormat="false" ht="9" hidden="false" customHeight="false" outlineLevel="0" collapsed="false">
      <c r="P158" s="184"/>
    </row>
    <row r="159" customFormat="false" ht="9" hidden="false" customHeight="false" outlineLevel="0" collapsed="false">
      <c r="P159" s="184"/>
    </row>
    <row r="160" customFormat="false" ht="9" hidden="false" customHeight="false" outlineLevel="0" collapsed="false">
      <c r="P160" s="184"/>
    </row>
    <row r="161" customFormat="false" ht="9" hidden="false" customHeight="false" outlineLevel="0" collapsed="false">
      <c r="P161" s="184"/>
    </row>
    <row r="162" customFormat="false" ht="9" hidden="false" customHeight="false" outlineLevel="0" collapsed="false">
      <c r="P162" s="184"/>
    </row>
    <row r="163" customFormat="false" ht="9" hidden="false" customHeight="false" outlineLevel="0" collapsed="false">
      <c r="P163" s="184"/>
    </row>
    <row r="164" customFormat="false" ht="9" hidden="false" customHeight="false" outlineLevel="0" collapsed="false">
      <c r="P164" s="184"/>
    </row>
    <row r="165" customFormat="false" ht="9" hidden="false" customHeight="false" outlineLevel="0" collapsed="false">
      <c r="P165" s="184"/>
    </row>
    <row r="166" customFormat="false" ht="9" hidden="false" customHeight="false" outlineLevel="0" collapsed="false">
      <c r="P166" s="184"/>
    </row>
    <row r="167" customFormat="false" ht="9" hidden="false" customHeight="false" outlineLevel="0" collapsed="false">
      <c r="P167" s="184"/>
    </row>
    <row r="168" customFormat="false" ht="9" hidden="false" customHeight="false" outlineLevel="0" collapsed="false">
      <c r="P168" s="184"/>
    </row>
    <row r="169" customFormat="false" ht="9" hidden="false" customHeight="false" outlineLevel="0" collapsed="false">
      <c r="P169" s="184"/>
    </row>
    <row r="170" customFormat="false" ht="9" hidden="false" customHeight="false" outlineLevel="0" collapsed="false">
      <c r="P170" s="184"/>
    </row>
    <row r="171" customFormat="false" ht="9" hidden="false" customHeight="false" outlineLevel="0" collapsed="false">
      <c r="P171" s="184"/>
    </row>
    <row r="172" customFormat="false" ht="9" hidden="false" customHeight="false" outlineLevel="0" collapsed="false">
      <c r="P172" s="184"/>
    </row>
    <row r="173" customFormat="false" ht="9" hidden="false" customHeight="false" outlineLevel="0" collapsed="false">
      <c r="P173" s="184"/>
    </row>
    <row r="174" customFormat="false" ht="9" hidden="false" customHeight="false" outlineLevel="0" collapsed="false">
      <c r="P174" s="184"/>
    </row>
    <row r="175" customFormat="false" ht="9" hidden="false" customHeight="false" outlineLevel="0" collapsed="false">
      <c r="P175" s="184"/>
    </row>
    <row r="176" customFormat="false" ht="9" hidden="false" customHeight="false" outlineLevel="0" collapsed="false">
      <c r="P176" s="184"/>
    </row>
    <row r="177" customFormat="false" ht="9" hidden="false" customHeight="false" outlineLevel="0" collapsed="false">
      <c r="P177" s="184"/>
    </row>
    <row r="178" customFormat="false" ht="9" hidden="false" customHeight="false" outlineLevel="0" collapsed="false">
      <c r="P178" s="184"/>
    </row>
    <row r="179" customFormat="false" ht="9" hidden="false" customHeight="false" outlineLevel="0" collapsed="false">
      <c r="P179" s="184"/>
    </row>
    <row r="180" customFormat="false" ht="9" hidden="false" customHeight="false" outlineLevel="0" collapsed="false">
      <c r="P180" s="184"/>
    </row>
    <row r="181" customFormat="false" ht="9" hidden="false" customHeight="false" outlineLevel="0" collapsed="false">
      <c r="P181" s="184"/>
    </row>
    <row r="182" customFormat="false" ht="9" hidden="false" customHeight="false" outlineLevel="0" collapsed="false">
      <c r="P182" s="184"/>
    </row>
    <row r="183" customFormat="false" ht="9" hidden="false" customHeight="false" outlineLevel="0" collapsed="false">
      <c r="P183" s="184"/>
    </row>
    <row r="184" customFormat="false" ht="9" hidden="false" customHeight="false" outlineLevel="0" collapsed="false">
      <c r="P184" s="184"/>
    </row>
    <row r="185" customFormat="false" ht="9" hidden="false" customHeight="false" outlineLevel="0" collapsed="false">
      <c r="P185" s="184"/>
    </row>
    <row r="186" customFormat="false" ht="9" hidden="false" customHeight="false" outlineLevel="0" collapsed="false">
      <c r="P186" s="184"/>
    </row>
    <row r="187" customFormat="false" ht="9" hidden="false" customHeight="false" outlineLevel="0" collapsed="false">
      <c r="P187" s="184"/>
    </row>
    <row r="188" customFormat="false" ht="9" hidden="false" customHeight="false" outlineLevel="0" collapsed="false">
      <c r="P188" s="184"/>
    </row>
    <row r="189" customFormat="false" ht="9" hidden="false" customHeight="false" outlineLevel="0" collapsed="false">
      <c r="P189" s="184"/>
    </row>
    <row r="190" customFormat="false" ht="9" hidden="false" customHeight="false" outlineLevel="0" collapsed="false">
      <c r="P190" s="184"/>
    </row>
    <row r="191" customFormat="false" ht="9" hidden="false" customHeight="false" outlineLevel="0" collapsed="false">
      <c r="P191" s="184"/>
    </row>
    <row r="192" customFormat="false" ht="9" hidden="false" customHeight="false" outlineLevel="0" collapsed="false">
      <c r="P192" s="184"/>
    </row>
    <row r="193" customFormat="false" ht="9" hidden="false" customHeight="false" outlineLevel="0" collapsed="false">
      <c r="P193" s="184"/>
    </row>
    <row r="194" customFormat="false" ht="9" hidden="false" customHeight="false" outlineLevel="0" collapsed="false">
      <c r="P194" s="184"/>
    </row>
    <row r="195" customFormat="false" ht="9" hidden="false" customHeight="false" outlineLevel="0" collapsed="false">
      <c r="P195" s="184"/>
    </row>
    <row r="196" customFormat="false" ht="9" hidden="false" customHeight="false" outlineLevel="0" collapsed="false">
      <c r="P196" s="184"/>
    </row>
    <row r="197" customFormat="false" ht="9" hidden="false" customHeight="false" outlineLevel="0" collapsed="false">
      <c r="P197" s="184"/>
    </row>
    <row r="198" customFormat="false" ht="9" hidden="false" customHeight="false" outlineLevel="0" collapsed="false">
      <c r="P198" s="184"/>
    </row>
    <row r="199" customFormat="false" ht="9" hidden="false" customHeight="false" outlineLevel="0" collapsed="false">
      <c r="P199" s="184"/>
    </row>
    <row r="200" customFormat="false" ht="9" hidden="false" customHeight="false" outlineLevel="0" collapsed="false">
      <c r="P200" s="184"/>
    </row>
    <row r="201" customFormat="false" ht="9" hidden="false" customHeight="false" outlineLevel="0" collapsed="false">
      <c r="P201" s="184"/>
    </row>
    <row r="202" customFormat="false" ht="9" hidden="false" customHeight="false" outlineLevel="0" collapsed="false">
      <c r="P202" s="184"/>
    </row>
    <row r="203" customFormat="false" ht="9" hidden="false" customHeight="false" outlineLevel="0" collapsed="false">
      <c r="P203" s="184"/>
    </row>
    <row r="204" customFormat="false" ht="9" hidden="false" customHeight="false" outlineLevel="0" collapsed="false">
      <c r="P204" s="184"/>
    </row>
    <row r="205" customFormat="false" ht="9" hidden="false" customHeight="false" outlineLevel="0" collapsed="false">
      <c r="P205" s="184"/>
    </row>
    <row r="206" customFormat="false" ht="9" hidden="false" customHeight="false" outlineLevel="0" collapsed="false">
      <c r="P206" s="184"/>
    </row>
    <row r="207" customFormat="false" ht="9" hidden="false" customHeight="false" outlineLevel="0" collapsed="false">
      <c r="P207" s="184"/>
    </row>
    <row r="208" customFormat="false" ht="9" hidden="false" customHeight="false" outlineLevel="0" collapsed="false">
      <c r="P208" s="184"/>
    </row>
    <row r="209" customFormat="false" ht="9" hidden="false" customHeight="false" outlineLevel="0" collapsed="false">
      <c r="P209" s="184"/>
    </row>
    <row r="210" customFormat="false" ht="9" hidden="false" customHeight="false" outlineLevel="0" collapsed="false">
      <c r="P210" s="184"/>
    </row>
    <row r="211" customFormat="false" ht="9" hidden="false" customHeight="false" outlineLevel="0" collapsed="false">
      <c r="P211" s="184"/>
    </row>
    <row r="212" customFormat="false" ht="9" hidden="false" customHeight="false" outlineLevel="0" collapsed="false">
      <c r="P212" s="184"/>
    </row>
    <row r="213" customFormat="false" ht="9" hidden="false" customHeight="false" outlineLevel="0" collapsed="false">
      <c r="P213" s="184"/>
    </row>
    <row r="214" customFormat="false" ht="9" hidden="false" customHeight="false" outlineLevel="0" collapsed="false">
      <c r="P214" s="184"/>
    </row>
    <row r="215" customFormat="false" ht="9" hidden="false" customHeight="false" outlineLevel="0" collapsed="false">
      <c r="P215" s="184"/>
    </row>
    <row r="216" customFormat="false" ht="9" hidden="false" customHeight="false" outlineLevel="0" collapsed="false">
      <c r="P216" s="184"/>
    </row>
    <row r="217" customFormat="false" ht="9" hidden="false" customHeight="false" outlineLevel="0" collapsed="false">
      <c r="P217" s="184"/>
    </row>
    <row r="218" customFormat="false" ht="9" hidden="false" customHeight="false" outlineLevel="0" collapsed="false">
      <c r="P218" s="184"/>
    </row>
    <row r="219" customFormat="false" ht="9" hidden="false" customHeight="false" outlineLevel="0" collapsed="false">
      <c r="P219" s="184"/>
    </row>
    <row r="220" customFormat="false" ht="9" hidden="false" customHeight="false" outlineLevel="0" collapsed="false">
      <c r="P220" s="184"/>
    </row>
    <row r="221" customFormat="false" ht="9" hidden="false" customHeight="false" outlineLevel="0" collapsed="false">
      <c r="P221" s="184"/>
    </row>
    <row r="222" customFormat="false" ht="9" hidden="false" customHeight="false" outlineLevel="0" collapsed="false">
      <c r="P222" s="184"/>
    </row>
    <row r="223" customFormat="false" ht="9" hidden="false" customHeight="false" outlineLevel="0" collapsed="false">
      <c r="P223" s="184"/>
    </row>
    <row r="224" customFormat="false" ht="9" hidden="false" customHeight="false" outlineLevel="0" collapsed="false">
      <c r="P224" s="184"/>
    </row>
    <row r="225" customFormat="false" ht="9" hidden="false" customHeight="false" outlineLevel="0" collapsed="false">
      <c r="P225" s="184"/>
    </row>
    <row r="226" customFormat="false" ht="9" hidden="false" customHeight="false" outlineLevel="0" collapsed="false">
      <c r="P226" s="184"/>
    </row>
    <row r="227" customFormat="false" ht="9" hidden="false" customHeight="false" outlineLevel="0" collapsed="false">
      <c r="P227" s="184"/>
    </row>
    <row r="228" customFormat="false" ht="9" hidden="false" customHeight="false" outlineLevel="0" collapsed="false">
      <c r="P228" s="184"/>
    </row>
    <row r="229" customFormat="false" ht="9" hidden="false" customHeight="false" outlineLevel="0" collapsed="false">
      <c r="P229" s="184"/>
    </row>
    <row r="230" customFormat="false" ht="9" hidden="false" customHeight="false" outlineLevel="0" collapsed="false">
      <c r="P230" s="184"/>
    </row>
    <row r="231" customFormat="false" ht="9" hidden="false" customHeight="false" outlineLevel="0" collapsed="false">
      <c r="P231" s="184"/>
    </row>
    <row r="232" customFormat="false" ht="9" hidden="false" customHeight="false" outlineLevel="0" collapsed="false">
      <c r="P232" s="184"/>
    </row>
    <row r="233" customFormat="false" ht="9" hidden="false" customHeight="false" outlineLevel="0" collapsed="false">
      <c r="P233" s="184"/>
    </row>
    <row r="234" customFormat="false" ht="9" hidden="false" customHeight="false" outlineLevel="0" collapsed="false">
      <c r="P234" s="184"/>
    </row>
    <row r="235" customFormat="false" ht="9" hidden="false" customHeight="false" outlineLevel="0" collapsed="false">
      <c r="P235" s="184"/>
    </row>
    <row r="236" customFormat="false" ht="9" hidden="false" customHeight="false" outlineLevel="0" collapsed="false">
      <c r="P236" s="184"/>
    </row>
    <row r="237" customFormat="false" ht="9" hidden="false" customHeight="false" outlineLevel="0" collapsed="false">
      <c r="P237" s="184"/>
    </row>
    <row r="238" customFormat="false" ht="9" hidden="false" customHeight="false" outlineLevel="0" collapsed="false">
      <c r="P238" s="184"/>
    </row>
    <row r="239" customFormat="false" ht="9" hidden="false" customHeight="false" outlineLevel="0" collapsed="false">
      <c r="P239" s="184"/>
    </row>
    <row r="240" customFormat="false" ht="9" hidden="false" customHeight="false" outlineLevel="0" collapsed="false">
      <c r="P240" s="184"/>
    </row>
    <row r="241" customFormat="false" ht="9" hidden="false" customHeight="false" outlineLevel="0" collapsed="false">
      <c r="P241" s="184"/>
    </row>
    <row r="242" customFormat="false" ht="9" hidden="false" customHeight="false" outlineLevel="0" collapsed="false">
      <c r="P242" s="184"/>
    </row>
    <row r="243" customFormat="false" ht="9" hidden="false" customHeight="false" outlineLevel="0" collapsed="false">
      <c r="P243" s="184"/>
    </row>
    <row r="244" customFormat="false" ht="9" hidden="false" customHeight="false" outlineLevel="0" collapsed="false">
      <c r="P244" s="184"/>
    </row>
    <row r="245" customFormat="false" ht="9" hidden="false" customHeight="false" outlineLevel="0" collapsed="false">
      <c r="P245" s="184"/>
    </row>
    <row r="246" customFormat="false" ht="9" hidden="false" customHeight="false" outlineLevel="0" collapsed="false">
      <c r="P246" s="184"/>
    </row>
    <row r="247" customFormat="false" ht="9" hidden="false" customHeight="false" outlineLevel="0" collapsed="false">
      <c r="P247" s="184"/>
    </row>
    <row r="248" customFormat="false" ht="9" hidden="false" customHeight="false" outlineLevel="0" collapsed="false">
      <c r="P248" s="184"/>
    </row>
    <row r="249" customFormat="false" ht="9" hidden="false" customHeight="false" outlineLevel="0" collapsed="false">
      <c r="P249" s="184"/>
    </row>
    <row r="250" customFormat="false" ht="9" hidden="false" customHeight="false" outlineLevel="0" collapsed="false">
      <c r="P250" s="184"/>
    </row>
    <row r="251" customFormat="false" ht="9" hidden="false" customHeight="false" outlineLevel="0" collapsed="false">
      <c r="P251" s="184"/>
    </row>
    <row r="252" customFormat="false" ht="9" hidden="false" customHeight="false" outlineLevel="0" collapsed="false">
      <c r="P252" s="184"/>
    </row>
    <row r="253" customFormat="false" ht="9" hidden="false" customHeight="false" outlineLevel="0" collapsed="false">
      <c r="P253" s="184"/>
    </row>
    <row r="254" customFormat="false" ht="9" hidden="false" customHeight="false" outlineLevel="0" collapsed="false">
      <c r="P254" s="184"/>
    </row>
    <row r="255" customFormat="false" ht="9" hidden="false" customHeight="false" outlineLevel="0" collapsed="false">
      <c r="P255" s="184"/>
    </row>
    <row r="256" customFormat="false" ht="9" hidden="false" customHeight="false" outlineLevel="0" collapsed="false">
      <c r="P256" s="184"/>
    </row>
    <row r="257" customFormat="false" ht="9" hidden="false" customHeight="false" outlineLevel="0" collapsed="false">
      <c r="P257" s="184"/>
    </row>
    <row r="258" customFormat="false" ht="9" hidden="false" customHeight="false" outlineLevel="0" collapsed="false">
      <c r="P258" s="184"/>
    </row>
    <row r="259" customFormat="false" ht="9" hidden="false" customHeight="false" outlineLevel="0" collapsed="false">
      <c r="P259" s="184"/>
    </row>
    <row r="260" customFormat="false" ht="9" hidden="false" customHeight="false" outlineLevel="0" collapsed="false">
      <c r="P260" s="184"/>
    </row>
    <row r="261" customFormat="false" ht="9" hidden="false" customHeight="false" outlineLevel="0" collapsed="false">
      <c r="P261" s="184"/>
    </row>
    <row r="262" customFormat="false" ht="9" hidden="false" customHeight="false" outlineLevel="0" collapsed="false">
      <c r="P262" s="184"/>
    </row>
    <row r="263" customFormat="false" ht="9" hidden="false" customHeight="false" outlineLevel="0" collapsed="false">
      <c r="P263" s="184"/>
    </row>
    <row r="264" customFormat="false" ht="9" hidden="false" customHeight="false" outlineLevel="0" collapsed="false">
      <c r="P264" s="184"/>
    </row>
    <row r="265" customFormat="false" ht="9" hidden="false" customHeight="false" outlineLevel="0" collapsed="false">
      <c r="P265" s="184"/>
    </row>
    <row r="266" customFormat="false" ht="9" hidden="false" customHeight="false" outlineLevel="0" collapsed="false">
      <c r="P266" s="184"/>
    </row>
    <row r="267" customFormat="false" ht="9" hidden="false" customHeight="false" outlineLevel="0" collapsed="false">
      <c r="P267" s="184"/>
    </row>
    <row r="268" customFormat="false" ht="9" hidden="false" customHeight="false" outlineLevel="0" collapsed="false">
      <c r="P268" s="184"/>
    </row>
    <row r="269" customFormat="false" ht="9" hidden="false" customHeight="false" outlineLevel="0" collapsed="false">
      <c r="P269" s="184"/>
    </row>
    <row r="270" customFormat="false" ht="9" hidden="false" customHeight="false" outlineLevel="0" collapsed="false">
      <c r="P270" s="184"/>
    </row>
    <row r="271" customFormat="false" ht="9" hidden="false" customHeight="false" outlineLevel="0" collapsed="false">
      <c r="P271" s="184"/>
    </row>
    <row r="272" customFormat="false" ht="9" hidden="false" customHeight="false" outlineLevel="0" collapsed="false">
      <c r="P272" s="184"/>
    </row>
    <row r="273" customFormat="false" ht="9" hidden="false" customHeight="false" outlineLevel="0" collapsed="false">
      <c r="P273" s="184"/>
    </row>
    <row r="274" customFormat="false" ht="9" hidden="false" customHeight="false" outlineLevel="0" collapsed="false">
      <c r="P274" s="184"/>
    </row>
    <row r="275" customFormat="false" ht="9" hidden="false" customHeight="false" outlineLevel="0" collapsed="false">
      <c r="P275" s="184"/>
    </row>
    <row r="276" customFormat="false" ht="9" hidden="false" customHeight="false" outlineLevel="0" collapsed="false">
      <c r="P276" s="184"/>
    </row>
    <row r="277" customFormat="false" ht="9" hidden="false" customHeight="false" outlineLevel="0" collapsed="false">
      <c r="P277" s="184"/>
    </row>
    <row r="278" customFormat="false" ht="9" hidden="false" customHeight="false" outlineLevel="0" collapsed="false">
      <c r="P278" s="184"/>
    </row>
    <row r="279" customFormat="false" ht="9" hidden="false" customHeight="false" outlineLevel="0" collapsed="false">
      <c r="P279" s="184"/>
    </row>
    <row r="280" customFormat="false" ht="9" hidden="false" customHeight="false" outlineLevel="0" collapsed="false">
      <c r="P280" s="184"/>
    </row>
    <row r="281" customFormat="false" ht="9" hidden="false" customHeight="false" outlineLevel="0" collapsed="false">
      <c r="P281" s="184"/>
    </row>
    <row r="282" customFormat="false" ht="9" hidden="false" customHeight="false" outlineLevel="0" collapsed="false">
      <c r="P282" s="184"/>
    </row>
    <row r="283" customFormat="false" ht="9" hidden="false" customHeight="false" outlineLevel="0" collapsed="false">
      <c r="P283" s="184"/>
    </row>
    <row r="284" customFormat="false" ht="9" hidden="false" customHeight="false" outlineLevel="0" collapsed="false">
      <c r="P284" s="184"/>
    </row>
    <row r="285" customFormat="false" ht="9" hidden="false" customHeight="false" outlineLevel="0" collapsed="false">
      <c r="P285" s="184"/>
    </row>
    <row r="286" customFormat="false" ht="9" hidden="false" customHeight="false" outlineLevel="0" collapsed="false">
      <c r="P286" s="184"/>
    </row>
    <row r="287" customFormat="false" ht="9" hidden="false" customHeight="false" outlineLevel="0" collapsed="false">
      <c r="P287" s="184"/>
    </row>
    <row r="288" customFormat="false" ht="9" hidden="false" customHeight="false" outlineLevel="0" collapsed="false">
      <c r="P288" s="184"/>
    </row>
    <row r="289" customFormat="false" ht="9" hidden="false" customHeight="false" outlineLevel="0" collapsed="false">
      <c r="P289" s="184"/>
    </row>
    <row r="290" customFormat="false" ht="9" hidden="false" customHeight="false" outlineLevel="0" collapsed="false">
      <c r="P290" s="184"/>
    </row>
    <row r="291" customFormat="false" ht="9" hidden="false" customHeight="false" outlineLevel="0" collapsed="false">
      <c r="P291" s="184"/>
    </row>
    <row r="292" customFormat="false" ht="9" hidden="false" customHeight="false" outlineLevel="0" collapsed="false">
      <c r="P292" s="184"/>
    </row>
    <row r="293" customFormat="false" ht="9" hidden="false" customHeight="false" outlineLevel="0" collapsed="false">
      <c r="P293" s="184"/>
    </row>
    <row r="294" customFormat="false" ht="9" hidden="false" customHeight="false" outlineLevel="0" collapsed="false">
      <c r="P294" s="184"/>
    </row>
    <row r="295" customFormat="false" ht="9" hidden="false" customHeight="false" outlineLevel="0" collapsed="false">
      <c r="P295" s="184"/>
    </row>
    <row r="296" customFormat="false" ht="9" hidden="false" customHeight="false" outlineLevel="0" collapsed="false">
      <c r="P296" s="184"/>
    </row>
    <row r="297" customFormat="false" ht="9" hidden="false" customHeight="false" outlineLevel="0" collapsed="false">
      <c r="P297" s="184"/>
    </row>
    <row r="298" customFormat="false" ht="9" hidden="false" customHeight="false" outlineLevel="0" collapsed="false">
      <c r="P298" s="184"/>
    </row>
    <row r="299" customFormat="false" ht="9" hidden="false" customHeight="false" outlineLevel="0" collapsed="false">
      <c r="P299" s="184"/>
    </row>
    <row r="300" customFormat="false" ht="9" hidden="false" customHeight="false" outlineLevel="0" collapsed="false">
      <c r="P300" s="184"/>
    </row>
    <row r="301" customFormat="false" ht="9" hidden="false" customHeight="false" outlineLevel="0" collapsed="false">
      <c r="P301" s="184"/>
    </row>
    <row r="302" customFormat="false" ht="9" hidden="false" customHeight="false" outlineLevel="0" collapsed="false">
      <c r="P302" s="184"/>
    </row>
    <row r="303" customFormat="false" ht="9" hidden="false" customHeight="false" outlineLevel="0" collapsed="false">
      <c r="P303" s="184"/>
    </row>
    <row r="304" customFormat="false" ht="9" hidden="false" customHeight="false" outlineLevel="0" collapsed="false">
      <c r="P304" s="184"/>
    </row>
    <row r="305" customFormat="false" ht="9" hidden="false" customHeight="false" outlineLevel="0" collapsed="false">
      <c r="P305" s="184"/>
    </row>
    <row r="306" customFormat="false" ht="9" hidden="false" customHeight="false" outlineLevel="0" collapsed="false">
      <c r="P306" s="184"/>
    </row>
    <row r="307" customFormat="false" ht="9" hidden="false" customHeight="false" outlineLevel="0" collapsed="false">
      <c r="P307" s="184"/>
    </row>
    <row r="308" customFormat="false" ht="9" hidden="false" customHeight="false" outlineLevel="0" collapsed="false">
      <c r="P308" s="184"/>
    </row>
    <row r="309" customFormat="false" ht="9" hidden="false" customHeight="false" outlineLevel="0" collapsed="false">
      <c r="P309" s="184"/>
    </row>
    <row r="310" customFormat="false" ht="9" hidden="false" customHeight="false" outlineLevel="0" collapsed="false">
      <c r="P310" s="184"/>
    </row>
    <row r="311" customFormat="false" ht="9" hidden="false" customHeight="false" outlineLevel="0" collapsed="false">
      <c r="P311" s="184"/>
    </row>
    <row r="312" customFormat="false" ht="9" hidden="false" customHeight="false" outlineLevel="0" collapsed="false">
      <c r="P312" s="184"/>
    </row>
    <row r="313" customFormat="false" ht="9" hidden="false" customHeight="false" outlineLevel="0" collapsed="false">
      <c r="P313" s="184"/>
    </row>
    <row r="314" customFormat="false" ht="9" hidden="false" customHeight="false" outlineLevel="0" collapsed="false">
      <c r="P314" s="184"/>
    </row>
    <row r="315" customFormat="false" ht="9" hidden="false" customHeight="false" outlineLevel="0" collapsed="false">
      <c r="P315" s="184"/>
    </row>
    <row r="316" customFormat="false" ht="9" hidden="false" customHeight="false" outlineLevel="0" collapsed="false">
      <c r="P316" s="184"/>
    </row>
    <row r="317" customFormat="false" ht="9" hidden="false" customHeight="false" outlineLevel="0" collapsed="false">
      <c r="P317" s="184"/>
    </row>
    <row r="318" customFormat="false" ht="9" hidden="false" customHeight="false" outlineLevel="0" collapsed="false">
      <c r="P318" s="184"/>
    </row>
    <row r="319" customFormat="false" ht="9" hidden="false" customHeight="false" outlineLevel="0" collapsed="false">
      <c r="P319" s="184"/>
    </row>
    <row r="320" customFormat="false" ht="9" hidden="false" customHeight="false" outlineLevel="0" collapsed="false">
      <c r="P320" s="184"/>
    </row>
    <row r="321" customFormat="false" ht="9" hidden="false" customHeight="false" outlineLevel="0" collapsed="false">
      <c r="P321" s="184"/>
    </row>
    <row r="322" customFormat="false" ht="9" hidden="false" customHeight="false" outlineLevel="0" collapsed="false">
      <c r="P322" s="184"/>
    </row>
    <row r="323" customFormat="false" ht="9" hidden="false" customHeight="false" outlineLevel="0" collapsed="false">
      <c r="P323" s="184"/>
    </row>
    <row r="324" customFormat="false" ht="9" hidden="false" customHeight="false" outlineLevel="0" collapsed="false">
      <c r="P324" s="184"/>
    </row>
    <row r="325" customFormat="false" ht="9" hidden="false" customHeight="false" outlineLevel="0" collapsed="false">
      <c r="P325" s="184"/>
    </row>
    <row r="326" customFormat="false" ht="9" hidden="false" customHeight="false" outlineLevel="0" collapsed="false">
      <c r="P326" s="184"/>
    </row>
    <row r="327" customFormat="false" ht="9" hidden="false" customHeight="false" outlineLevel="0" collapsed="false">
      <c r="P327" s="184"/>
    </row>
    <row r="328" customFormat="false" ht="9" hidden="false" customHeight="false" outlineLevel="0" collapsed="false">
      <c r="P328" s="184"/>
    </row>
    <row r="329" customFormat="false" ht="9" hidden="false" customHeight="false" outlineLevel="0" collapsed="false">
      <c r="P329" s="184"/>
    </row>
    <row r="330" customFormat="false" ht="9" hidden="false" customHeight="false" outlineLevel="0" collapsed="false">
      <c r="P330" s="184"/>
    </row>
    <row r="331" customFormat="false" ht="9" hidden="false" customHeight="false" outlineLevel="0" collapsed="false">
      <c r="P331" s="184"/>
    </row>
    <row r="332" customFormat="false" ht="9" hidden="false" customHeight="false" outlineLevel="0" collapsed="false">
      <c r="P332" s="184"/>
    </row>
    <row r="333" customFormat="false" ht="9" hidden="false" customHeight="false" outlineLevel="0" collapsed="false">
      <c r="P333" s="184"/>
    </row>
    <row r="334" customFormat="false" ht="9" hidden="false" customHeight="false" outlineLevel="0" collapsed="false">
      <c r="P334" s="184"/>
    </row>
    <row r="335" customFormat="false" ht="9" hidden="false" customHeight="false" outlineLevel="0" collapsed="false">
      <c r="P335" s="184"/>
    </row>
    <row r="336" customFormat="false" ht="9" hidden="false" customHeight="false" outlineLevel="0" collapsed="false">
      <c r="P336" s="184"/>
    </row>
    <row r="337" customFormat="false" ht="9" hidden="false" customHeight="false" outlineLevel="0" collapsed="false">
      <c r="P337" s="184"/>
    </row>
    <row r="338" customFormat="false" ht="9" hidden="false" customHeight="false" outlineLevel="0" collapsed="false">
      <c r="P338" s="184"/>
    </row>
    <row r="339" customFormat="false" ht="9" hidden="false" customHeight="false" outlineLevel="0" collapsed="false">
      <c r="P339" s="184"/>
    </row>
    <row r="340" customFormat="false" ht="9" hidden="false" customHeight="false" outlineLevel="0" collapsed="false">
      <c r="P340" s="184"/>
    </row>
    <row r="341" customFormat="false" ht="9" hidden="false" customHeight="false" outlineLevel="0" collapsed="false">
      <c r="P341" s="184"/>
    </row>
    <row r="342" customFormat="false" ht="9" hidden="false" customHeight="false" outlineLevel="0" collapsed="false">
      <c r="P342" s="184"/>
    </row>
    <row r="343" customFormat="false" ht="9" hidden="false" customHeight="false" outlineLevel="0" collapsed="false">
      <c r="P343" s="184"/>
    </row>
    <row r="344" customFormat="false" ht="9" hidden="false" customHeight="false" outlineLevel="0" collapsed="false">
      <c r="P344" s="184"/>
    </row>
    <row r="345" customFormat="false" ht="9" hidden="false" customHeight="false" outlineLevel="0" collapsed="false">
      <c r="P345" s="184"/>
    </row>
    <row r="346" customFormat="false" ht="9" hidden="false" customHeight="false" outlineLevel="0" collapsed="false">
      <c r="P346" s="184"/>
    </row>
    <row r="347" customFormat="false" ht="9" hidden="false" customHeight="false" outlineLevel="0" collapsed="false">
      <c r="P347" s="184"/>
    </row>
    <row r="348" customFormat="false" ht="9" hidden="false" customHeight="false" outlineLevel="0" collapsed="false">
      <c r="P348" s="184"/>
    </row>
    <row r="349" customFormat="false" ht="9" hidden="false" customHeight="false" outlineLevel="0" collapsed="false">
      <c r="P349" s="184"/>
    </row>
    <row r="350" customFormat="false" ht="9" hidden="false" customHeight="false" outlineLevel="0" collapsed="false">
      <c r="P350" s="184"/>
    </row>
    <row r="351" customFormat="false" ht="9" hidden="false" customHeight="false" outlineLevel="0" collapsed="false">
      <c r="P351" s="184"/>
    </row>
    <row r="352" customFormat="false" ht="9" hidden="false" customHeight="false" outlineLevel="0" collapsed="false">
      <c r="P352" s="184"/>
    </row>
    <row r="353" customFormat="false" ht="9" hidden="false" customHeight="false" outlineLevel="0" collapsed="false">
      <c r="P353" s="184"/>
    </row>
    <row r="354" customFormat="false" ht="9" hidden="false" customHeight="false" outlineLevel="0" collapsed="false">
      <c r="P354" s="184"/>
    </row>
    <row r="355" customFormat="false" ht="9" hidden="false" customHeight="false" outlineLevel="0" collapsed="false">
      <c r="P355" s="184"/>
    </row>
    <row r="356" customFormat="false" ht="9" hidden="false" customHeight="false" outlineLevel="0" collapsed="false">
      <c r="P356" s="184"/>
    </row>
    <row r="357" customFormat="false" ht="9" hidden="false" customHeight="false" outlineLevel="0" collapsed="false">
      <c r="P357" s="184"/>
    </row>
    <row r="358" customFormat="false" ht="9" hidden="false" customHeight="false" outlineLevel="0" collapsed="false">
      <c r="P358" s="184"/>
    </row>
    <row r="359" customFormat="false" ht="9" hidden="false" customHeight="false" outlineLevel="0" collapsed="false">
      <c r="P359" s="184"/>
    </row>
    <row r="360" customFormat="false" ht="9" hidden="false" customHeight="false" outlineLevel="0" collapsed="false">
      <c r="P360" s="184"/>
    </row>
    <row r="361" customFormat="false" ht="9" hidden="false" customHeight="false" outlineLevel="0" collapsed="false">
      <c r="P361" s="184"/>
    </row>
    <row r="362" customFormat="false" ht="9" hidden="false" customHeight="false" outlineLevel="0" collapsed="false">
      <c r="P362" s="184"/>
    </row>
    <row r="363" customFormat="false" ht="9" hidden="false" customHeight="false" outlineLevel="0" collapsed="false">
      <c r="P363" s="184"/>
    </row>
    <row r="364" customFormat="false" ht="9" hidden="false" customHeight="false" outlineLevel="0" collapsed="false">
      <c r="P364" s="184"/>
    </row>
    <row r="365" customFormat="false" ht="9" hidden="false" customHeight="false" outlineLevel="0" collapsed="false">
      <c r="P365" s="184"/>
    </row>
    <row r="366" customFormat="false" ht="9" hidden="false" customHeight="false" outlineLevel="0" collapsed="false">
      <c r="P366" s="184"/>
    </row>
    <row r="367" customFormat="false" ht="9" hidden="false" customHeight="false" outlineLevel="0" collapsed="false">
      <c r="P367" s="184"/>
    </row>
    <row r="368" customFormat="false" ht="9" hidden="false" customHeight="false" outlineLevel="0" collapsed="false">
      <c r="P368" s="184"/>
    </row>
    <row r="369" customFormat="false" ht="9" hidden="false" customHeight="false" outlineLevel="0" collapsed="false">
      <c r="P369" s="184"/>
    </row>
    <row r="370" customFormat="false" ht="9" hidden="false" customHeight="false" outlineLevel="0" collapsed="false">
      <c r="P370" s="184"/>
    </row>
    <row r="371" customFormat="false" ht="9" hidden="false" customHeight="false" outlineLevel="0" collapsed="false">
      <c r="P371" s="184"/>
    </row>
    <row r="372" customFormat="false" ht="9" hidden="false" customHeight="false" outlineLevel="0" collapsed="false">
      <c r="P372" s="184"/>
    </row>
    <row r="373" customFormat="false" ht="9" hidden="false" customHeight="false" outlineLevel="0" collapsed="false">
      <c r="P373" s="184"/>
    </row>
    <row r="374" customFormat="false" ht="9" hidden="false" customHeight="false" outlineLevel="0" collapsed="false">
      <c r="P374" s="184"/>
    </row>
    <row r="375" customFormat="false" ht="9" hidden="false" customHeight="false" outlineLevel="0" collapsed="false">
      <c r="P375" s="184"/>
    </row>
    <row r="376" customFormat="false" ht="9" hidden="false" customHeight="false" outlineLevel="0" collapsed="false">
      <c r="P376" s="184"/>
    </row>
    <row r="377" customFormat="false" ht="9" hidden="false" customHeight="false" outlineLevel="0" collapsed="false">
      <c r="P377" s="184"/>
    </row>
    <row r="378" customFormat="false" ht="9" hidden="false" customHeight="false" outlineLevel="0" collapsed="false">
      <c r="P378" s="184"/>
    </row>
    <row r="379" customFormat="false" ht="9" hidden="false" customHeight="false" outlineLevel="0" collapsed="false">
      <c r="P379" s="184"/>
    </row>
    <row r="380" customFormat="false" ht="9" hidden="false" customHeight="false" outlineLevel="0" collapsed="false">
      <c r="P380" s="184"/>
    </row>
    <row r="381" customFormat="false" ht="9" hidden="false" customHeight="false" outlineLevel="0" collapsed="false">
      <c r="P381" s="184"/>
    </row>
    <row r="382" customFormat="false" ht="9" hidden="false" customHeight="false" outlineLevel="0" collapsed="false">
      <c r="P382" s="184"/>
    </row>
    <row r="383" customFormat="false" ht="9" hidden="false" customHeight="false" outlineLevel="0" collapsed="false">
      <c r="P383" s="184"/>
    </row>
    <row r="384" customFormat="false" ht="9" hidden="false" customHeight="false" outlineLevel="0" collapsed="false">
      <c r="P384" s="184"/>
    </row>
    <row r="385" customFormat="false" ht="9" hidden="false" customHeight="false" outlineLevel="0" collapsed="false">
      <c r="P385" s="184"/>
    </row>
    <row r="386" customFormat="false" ht="9" hidden="false" customHeight="false" outlineLevel="0" collapsed="false">
      <c r="P386" s="184"/>
    </row>
    <row r="387" customFormat="false" ht="9" hidden="false" customHeight="false" outlineLevel="0" collapsed="false">
      <c r="P387" s="184"/>
    </row>
    <row r="388" customFormat="false" ht="9" hidden="false" customHeight="false" outlineLevel="0" collapsed="false">
      <c r="P388" s="184"/>
    </row>
    <row r="389" customFormat="false" ht="9" hidden="false" customHeight="false" outlineLevel="0" collapsed="false">
      <c r="P389" s="184"/>
    </row>
    <row r="390" customFormat="false" ht="9" hidden="false" customHeight="false" outlineLevel="0" collapsed="false">
      <c r="P390" s="184"/>
    </row>
    <row r="391" customFormat="false" ht="9" hidden="false" customHeight="false" outlineLevel="0" collapsed="false">
      <c r="P391" s="184"/>
    </row>
    <row r="392" customFormat="false" ht="9" hidden="false" customHeight="false" outlineLevel="0" collapsed="false">
      <c r="P392" s="184"/>
    </row>
    <row r="393" customFormat="false" ht="9" hidden="false" customHeight="false" outlineLevel="0" collapsed="false">
      <c r="P393" s="184"/>
    </row>
    <row r="394" customFormat="false" ht="9" hidden="false" customHeight="false" outlineLevel="0" collapsed="false">
      <c r="P394" s="184"/>
    </row>
    <row r="395" customFormat="false" ht="9" hidden="false" customHeight="false" outlineLevel="0" collapsed="false">
      <c r="P395" s="184"/>
    </row>
    <row r="396" customFormat="false" ht="9" hidden="false" customHeight="false" outlineLevel="0" collapsed="false">
      <c r="P396" s="184"/>
    </row>
    <row r="397" customFormat="false" ht="9" hidden="false" customHeight="false" outlineLevel="0" collapsed="false">
      <c r="P397" s="184"/>
    </row>
    <row r="398" customFormat="false" ht="9" hidden="false" customHeight="false" outlineLevel="0" collapsed="false">
      <c r="P398" s="184"/>
    </row>
    <row r="399" customFormat="false" ht="9" hidden="false" customHeight="false" outlineLevel="0" collapsed="false">
      <c r="P399" s="184"/>
    </row>
    <row r="400" customFormat="false" ht="9" hidden="false" customHeight="false" outlineLevel="0" collapsed="false">
      <c r="P400" s="184"/>
    </row>
    <row r="401" customFormat="false" ht="9" hidden="false" customHeight="false" outlineLevel="0" collapsed="false">
      <c r="P401" s="184"/>
    </row>
    <row r="402" customFormat="false" ht="9" hidden="false" customHeight="false" outlineLevel="0" collapsed="false">
      <c r="P402" s="184"/>
    </row>
    <row r="403" customFormat="false" ht="9" hidden="false" customHeight="false" outlineLevel="0" collapsed="false">
      <c r="P403" s="184"/>
    </row>
    <row r="404" customFormat="false" ht="9" hidden="false" customHeight="false" outlineLevel="0" collapsed="false">
      <c r="P404" s="184"/>
    </row>
    <row r="405" customFormat="false" ht="9" hidden="false" customHeight="false" outlineLevel="0" collapsed="false">
      <c r="P405" s="184"/>
    </row>
    <row r="406" customFormat="false" ht="9" hidden="false" customHeight="false" outlineLevel="0" collapsed="false">
      <c r="P406" s="184"/>
    </row>
    <row r="407" customFormat="false" ht="9" hidden="false" customHeight="false" outlineLevel="0" collapsed="false">
      <c r="P407" s="184"/>
    </row>
    <row r="408" customFormat="false" ht="9" hidden="false" customHeight="false" outlineLevel="0" collapsed="false">
      <c r="P408" s="184"/>
    </row>
    <row r="409" customFormat="false" ht="9" hidden="false" customHeight="false" outlineLevel="0" collapsed="false">
      <c r="P409" s="184"/>
    </row>
    <row r="410" customFormat="false" ht="9" hidden="false" customHeight="false" outlineLevel="0" collapsed="false">
      <c r="P410" s="184"/>
    </row>
    <row r="411" customFormat="false" ht="9" hidden="false" customHeight="false" outlineLevel="0" collapsed="false">
      <c r="P411" s="184"/>
    </row>
    <row r="412" customFormat="false" ht="9" hidden="false" customHeight="false" outlineLevel="0" collapsed="false">
      <c r="P412" s="184"/>
    </row>
    <row r="413" customFormat="false" ht="9" hidden="false" customHeight="false" outlineLevel="0" collapsed="false">
      <c r="P413" s="184"/>
    </row>
    <row r="414" customFormat="false" ht="9" hidden="false" customHeight="false" outlineLevel="0" collapsed="false">
      <c r="P414" s="184"/>
    </row>
    <row r="415" customFormat="false" ht="9" hidden="false" customHeight="false" outlineLevel="0" collapsed="false">
      <c r="P415" s="184"/>
    </row>
    <row r="416" customFormat="false" ht="9" hidden="false" customHeight="false" outlineLevel="0" collapsed="false">
      <c r="P416" s="184"/>
    </row>
    <row r="417" customFormat="false" ht="9" hidden="false" customHeight="false" outlineLevel="0" collapsed="false">
      <c r="P417" s="184"/>
    </row>
    <row r="418" customFormat="false" ht="9" hidden="false" customHeight="false" outlineLevel="0" collapsed="false">
      <c r="P418" s="184"/>
    </row>
    <row r="419" customFormat="false" ht="9" hidden="false" customHeight="false" outlineLevel="0" collapsed="false">
      <c r="P419" s="184"/>
    </row>
    <row r="420" customFormat="false" ht="9" hidden="false" customHeight="false" outlineLevel="0" collapsed="false">
      <c r="P420" s="184"/>
    </row>
    <row r="421" customFormat="false" ht="9" hidden="false" customHeight="false" outlineLevel="0" collapsed="false">
      <c r="P421" s="184"/>
    </row>
    <row r="422" customFormat="false" ht="9" hidden="false" customHeight="false" outlineLevel="0" collapsed="false">
      <c r="P422" s="184"/>
    </row>
    <row r="423" customFormat="false" ht="9" hidden="false" customHeight="false" outlineLevel="0" collapsed="false">
      <c r="P423" s="184"/>
    </row>
    <row r="424" customFormat="false" ht="9" hidden="false" customHeight="false" outlineLevel="0" collapsed="false">
      <c r="P424" s="184"/>
    </row>
    <row r="425" customFormat="false" ht="9" hidden="false" customHeight="false" outlineLevel="0" collapsed="false">
      <c r="P425" s="184"/>
    </row>
    <row r="426" customFormat="false" ht="9" hidden="false" customHeight="false" outlineLevel="0" collapsed="false">
      <c r="P426" s="184"/>
    </row>
    <row r="427" customFormat="false" ht="9" hidden="false" customHeight="false" outlineLevel="0" collapsed="false">
      <c r="P427" s="184"/>
    </row>
    <row r="428" customFormat="false" ht="9" hidden="false" customHeight="false" outlineLevel="0" collapsed="false">
      <c r="P428" s="184"/>
    </row>
    <row r="429" customFormat="false" ht="9" hidden="false" customHeight="false" outlineLevel="0" collapsed="false">
      <c r="P429" s="184"/>
    </row>
    <row r="430" customFormat="false" ht="9" hidden="false" customHeight="false" outlineLevel="0" collapsed="false">
      <c r="P430" s="184"/>
    </row>
    <row r="431" customFormat="false" ht="9" hidden="false" customHeight="false" outlineLevel="0" collapsed="false">
      <c r="P431" s="184"/>
    </row>
    <row r="432" customFormat="false" ht="9" hidden="false" customHeight="false" outlineLevel="0" collapsed="false">
      <c r="P432" s="184"/>
    </row>
    <row r="433" customFormat="false" ht="9" hidden="false" customHeight="false" outlineLevel="0" collapsed="false">
      <c r="P433" s="184"/>
    </row>
    <row r="434" customFormat="false" ht="9" hidden="false" customHeight="false" outlineLevel="0" collapsed="false">
      <c r="P434" s="184"/>
    </row>
    <row r="435" customFormat="false" ht="9" hidden="false" customHeight="false" outlineLevel="0" collapsed="false">
      <c r="P435" s="184"/>
    </row>
    <row r="436" customFormat="false" ht="9" hidden="false" customHeight="false" outlineLevel="0" collapsed="false">
      <c r="P436" s="184"/>
    </row>
    <row r="437" customFormat="false" ht="9" hidden="false" customHeight="false" outlineLevel="0" collapsed="false">
      <c r="P437" s="184"/>
    </row>
    <row r="438" customFormat="false" ht="9" hidden="false" customHeight="false" outlineLevel="0" collapsed="false">
      <c r="P438" s="184"/>
    </row>
    <row r="439" customFormat="false" ht="9" hidden="false" customHeight="false" outlineLevel="0" collapsed="false">
      <c r="P439" s="184"/>
    </row>
    <row r="440" customFormat="false" ht="9" hidden="false" customHeight="false" outlineLevel="0" collapsed="false">
      <c r="P440" s="184"/>
    </row>
    <row r="441" customFormat="false" ht="9" hidden="false" customHeight="false" outlineLevel="0" collapsed="false">
      <c r="P441" s="184"/>
    </row>
    <row r="442" customFormat="false" ht="9" hidden="false" customHeight="false" outlineLevel="0" collapsed="false">
      <c r="P442" s="184"/>
    </row>
    <row r="443" customFormat="false" ht="9" hidden="false" customHeight="false" outlineLevel="0" collapsed="false">
      <c r="P443" s="184"/>
    </row>
    <row r="444" customFormat="false" ht="9" hidden="false" customHeight="false" outlineLevel="0" collapsed="false">
      <c r="P444" s="184"/>
    </row>
    <row r="445" customFormat="false" ht="9" hidden="false" customHeight="false" outlineLevel="0" collapsed="false">
      <c r="P445" s="184"/>
    </row>
    <row r="446" customFormat="false" ht="9" hidden="false" customHeight="false" outlineLevel="0" collapsed="false">
      <c r="P446" s="184"/>
    </row>
    <row r="447" customFormat="false" ht="9" hidden="false" customHeight="false" outlineLevel="0" collapsed="false">
      <c r="P447" s="184"/>
    </row>
    <row r="448" customFormat="false" ht="9" hidden="false" customHeight="false" outlineLevel="0" collapsed="false">
      <c r="P448" s="184"/>
    </row>
    <row r="449" customFormat="false" ht="9" hidden="false" customHeight="false" outlineLevel="0" collapsed="false">
      <c r="P449" s="184"/>
    </row>
    <row r="450" customFormat="false" ht="9" hidden="false" customHeight="false" outlineLevel="0" collapsed="false">
      <c r="P450" s="184"/>
    </row>
    <row r="451" customFormat="false" ht="9" hidden="false" customHeight="false" outlineLevel="0" collapsed="false">
      <c r="P451" s="184"/>
    </row>
    <row r="452" customFormat="false" ht="9" hidden="false" customHeight="false" outlineLevel="0" collapsed="false">
      <c r="P452" s="184"/>
    </row>
    <row r="453" customFormat="false" ht="9" hidden="false" customHeight="false" outlineLevel="0" collapsed="false">
      <c r="P453" s="184"/>
    </row>
    <row r="454" customFormat="false" ht="9" hidden="false" customHeight="false" outlineLevel="0" collapsed="false">
      <c r="P454" s="184"/>
    </row>
    <row r="455" customFormat="false" ht="9" hidden="false" customHeight="false" outlineLevel="0" collapsed="false">
      <c r="P455" s="184"/>
    </row>
    <row r="456" customFormat="false" ht="9" hidden="false" customHeight="false" outlineLevel="0" collapsed="false">
      <c r="P456" s="184"/>
    </row>
    <row r="457" customFormat="false" ht="9" hidden="false" customHeight="false" outlineLevel="0" collapsed="false">
      <c r="P457" s="184"/>
    </row>
    <row r="458" customFormat="false" ht="9" hidden="false" customHeight="false" outlineLevel="0" collapsed="false">
      <c r="P458" s="184"/>
    </row>
    <row r="459" customFormat="false" ht="9" hidden="false" customHeight="false" outlineLevel="0" collapsed="false">
      <c r="P459" s="184"/>
    </row>
    <row r="460" customFormat="false" ht="9" hidden="false" customHeight="false" outlineLevel="0" collapsed="false">
      <c r="P460" s="184"/>
    </row>
    <row r="461" customFormat="false" ht="9" hidden="false" customHeight="false" outlineLevel="0" collapsed="false">
      <c r="P461" s="184"/>
    </row>
    <row r="462" customFormat="false" ht="9" hidden="false" customHeight="false" outlineLevel="0" collapsed="false">
      <c r="P462" s="184"/>
    </row>
    <row r="463" customFormat="false" ht="9" hidden="false" customHeight="false" outlineLevel="0" collapsed="false">
      <c r="P463" s="184"/>
    </row>
    <row r="464" customFormat="false" ht="9" hidden="false" customHeight="false" outlineLevel="0" collapsed="false">
      <c r="P464" s="184"/>
    </row>
    <row r="465" customFormat="false" ht="9" hidden="false" customHeight="false" outlineLevel="0" collapsed="false">
      <c r="P465" s="184"/>
    </row>
    <row r="466" customFormat="false" ht="9" hidden="false" customHeight="false" outlineLevel="0" collapsed="false">
      <c r="P466" s="184"/>
    </row>
    <row r="467" customFormat="false" ht="9" hidden="false" customHeight="false" outlineLevel="0" collapsed="false">
      <c r="P467" s="184"/>
    </row>
    <row r="468" customFormat="false" ht="9" hidden="false" customHeight="false" outlineLevel="0" collapsed="false">
      <c r="P468" s="184"/>
    </row>
    <row r="469" customFormat="false" ht="9" hidden="false" customHeight="false" outlineLevel="0" collapsed="false">
      <c r="P469" s="184"/>
    </row>
    <row r="470" customFormat="false" ht="9" hidden="false" customHeight="false" outlineLevel="0" collapsed="false">
      <c r="P470" s="184"/>
    </row>
    <row r="471" customFormat="false" ht="9" hidden="false" customHeight="false" outlineLevel="0" collapsed="false">
      <c r="P471" s="184"/>
    </row>
    <row r="472" customFormat="false" ht="9" hidden="false" customHeight="false" outlineLevel="0" collapsed="false">
      <c r="P472" s="184"/>
    </row>
    <row r="473" customFormat="false" ht="9" hidden="false" customHeight="false" outlineLevel="0" collapsed="false">
      <c r="P473" s="184"/>
    </row>
    <row r="474" customFormat="false" ht="9" hidden="false" customHeight="false" outlineLevel="0" collapsed="false">
      <c r="P474" s="184"/>
    </row>
    <row r="475" customFormat="false" ht="9" hidden="false" customHeight="false" outlineLevel="0" collapsed="false">
      <c r="P475" s="184"/>
    </row>
    <row r="476" customFormat="false" ht="9" hidden="false" customHeight="false" outlineLevel="0" collapsed="false">
      <c r="P476" s="184"/>
    </row>
    <row r="477" customFormat="false" ht="9" hidden="false" customHeight="false" outlineLevel="0" collapsed="false">
      <c r="P477" s="184"/>
    </row>
    <row r="478" customFormat="false" ht="9" hidden="false" customHeight="false" outlineLevel="0" collapsed="false">
      <c r="P478" s="184"/>
    </row>
    <row r="479" customFormat="false" ht="9" hidden="false" customHeight="false" outlineLevel="0" collapsed="false">
      <c r="P479" s="184"/>
    </row>
    <row r="480" customFormat="false" ht="9" hidden="false" customHeight="false" outlineLevel="0" collapsed="false">
      <c r="P480" s="184"/>
    </row>
    <row r="481" customFormat="false" ht="9" hidden="false" customHeight="false" outlineLevel="0" collapsed="false">
      <c r="P481" s="184"/>
    </row>
    <row r="482" customFormat="false" ht="9" hidden="false" customHeight="false" outlineLevel="0" collapsed="false">
      <c r="P482" s="184"/>
    </row>
    <row r="483" customFormat="false" ht="9" hidden="false" customHeight="false" outlineLevel="0" collapsed="false">
      <c r="P483" s="184"/>
    </row>
    <row r="484" customFormat="false" ht="9" hidden="false" customHeight="false" outlineLevel="0" collapsed="false">
      <c r="P484" s="184"/>
    </row>
    <row r="485" customFormat="false" ht="9" hidden="false" customHeight="false" outlineLevel="0" collapsed="false">
      <c r="P485" s="184"/>
    </row>
    <row r="486" customFormat="false" ht="9" hidden="false" customHeight="false" outlineLevel="0" collapsed="false">
      <c r="P486" s="184"/>
    </row>
    <row r="487" customFormat="false" ht="9" hidden="false" customHeight="false" outlineLevel="0" collapsed="false">
      <c r="P487" s="184"/>
    </row>
    <row r="488" customFormat="false" ht="9" hidden="false" customHeight="false" outlineLevel="0" collapsed="false">
      <c r="P488" s="184"/>
    </row>
    <row r="489" customFormat="false" ht="9" hidden="false" customHeight="false" outlineLevel="0" collapsed="false">
      <c r="P489" s="184"/>
    </row>
    <row r="490" customFormat="false" ht="9" hidden="false" customHeight="false" outlineLevel="0" collapsed="false">
      <c r="P490" s="184"/>
    </row>
    <row r="491" customFormat="false" ht="9" hidden="false" customHeight="false" outlineLevel="0" collapsed="false">
      <c r="P491" s="184"/>
    </row>
    <row r="492" customFormat="false" ht="9" hidden="false" customHeight="false" outlineLevel="0" collapsed="false">
      <c r="P492" s="184"/>
    </row>
    <row r="493" customFormat="false" ht="9" hidden="false" customHeight="false" outlineLevel="0" collapsed="false">
      <c r="P493" s="184"/>
    </row>
    <row r="494" customFormat="false" ht="9" hidden="false" customHeight="false" outlineLevel="0" collapsed="false">
      <c r="P494" s="184"/>
    </row>
    <row r="495" customFormat="false" ht="9" hidden="false" customHeight="false" outlineLevel="0" collapsed="false">
      <c r="P495" s="184"/>
    </row>
    <row r="496" customFormat="false" ht="9" hidden="false" customHeight="false" outlineLevel="0" collapsed="false">
      <c r="P496" s="184"/>
    </row>
    <row r="497" customFormat="false" ht="9" hidden="false" customHeight="false" outlineLevel="0" collapsed="false">
      <c r="P497" s="184"/>
    </row>
    <row r="498" customFormat="false" ht="9" hidden="false" customHeight="false" outlineLevel="0" collapsed="false">
      <c r="P498" s="184"/>
    </row>
    <row r="499" customFormat="false" ht="9" hidden="false" customHeight="false" outlineLevel="0" collapsed="false">
      <c r="P499" s="184"/>
    </row>
    <row r="500" customFormat="false" ht="9" hidden="false" customHeight="false" outlineLevel="0" collapsed="false">
      <c r="P500" s="184"/>
    </row>
    <row r="501" customFormat="false" ht="9" hidden="false" customHeight="false" outlineLevel="0" collapsed="false">
      <c r="P501" s="184"/>
    </row>
    <row r="502" customFormat="false" ht="9" hidden="false" customHeight="false" outlineLevel="0" collapsed="false">
      <c r="P502" s="184"/>
    </row>
    <row r="503" customFormat="false" ht="9" hidden="false" customHeight="false" outlineLevel="0" collapsed="false">
      <c r="P503" s="184"/>
    </row>
    <row r="504" customFormat="false" ht="9" hidden="false" customHeight="false" outlineLevel="0" collapsed="false">
      <c r="P504" s="184"/>
    </row>
    <row r="505" customFormat="false" ht="9" hidden="false" customHeight="false" outlineLevel="0" collapsed="false">
      <c r="P505" s="184"/>
    </row>
    <row r="506" customFormat="false" ht="9" hidden="false" customHeight="false" outlineLevel="0" collapsed="false">
      <c r="P506" s="184"/>
    </row>
    <row r="507" customFormat="false" ht="9" hidden="false" customHeight="false" outlineLevel="0" collapsed="false">
      <c r="P507" s="184"/>
    </row>
    <row r="508" customFormat="false" ht="9" hidden="false" customHeight="false" outlineLevel="0" collapsed="false">
      <c r="P508" s="184"/>
    </row>
    <row r="509" customFormat="false" ht="9" hidden="false" customHeight="false" outlineLevel="0" collapsed="false">
      <c r="P509" s="184"/>
    </row>
    <row r="510" customFormat="false" ht="9" hidden="false" customHeight="false" outlineLevel="0" collapsed="false">
      <c r="P510" s="184"/>
    </row>
    <row r="511" customFormat="false" ht="9" hidden="false" customHeight="false" outlineLevel="0" collapsed="false">
      <c r="P511" s="184"/>
    </row>
    <row r="512" customFormat="false" ht="9" hidden="false" customHeight="false" outlineLevel="0" collapsed="false">
      <c r="P512" s="184"/>
    </row>
    <row r="513" customFormat="false" ht="9" hidden="false" customHeight="false" outlineLevel="0" collapsed="false">
      <c r="P513" s="184"/>
    </row>
    <row r="514" customFormat="false" ht="9" hidden="false" customHeight="false" outlineLevel="0" collapsed="false">
      <c r="P514" s="184"/>
    </row>
    <row r="515" customFormat="false" ht="9" hidden="false" customHeight="false" outlineLevel="0" collapsed="false">
      <c r="P515" s="184"/>
    </row>
    <row r="516" customFormat="false" ht="9" hidden="false" customHeight="false" outlineLevel="0" collapsed="false">
      <c r="P516" s="184"/>
    </row>
    <row r="517" customFormat="false" ht="9" hidden="false" customHeight="false" outlineLevel="0" collapsed="false">
      <c r="P517" s="184"/>
    </row>
    <row r="518" customFormat="false" ht="9" hidden="false" customHeight="false" outlineLevel="0" collapsed="false">
      <c r="P518" s="184"/>
    </row>
    <row r="519" customFormat="false" ht="9" hidden="false" customHeight="false" outlineLevel="0" collapsed="false">
      <c r="P519" s="184"/>
    </row>
    <row r="520" customFormat="false" ht="9" hidden="false" customHeight="false" outlineLevel="0" collapsed="false">
      <c r="P520" s="184"/>
    </row>
    <row r="521" customFormat="false" ht="9" hidden="false" customHeight="false" outlineLevel="0" collapsed="false">
      <c r="P521" s="184"/>
    </row>
    <row r="522" customFormat="false" ht="9" hidden="false" customHeight="false" outlineLevel="0" collapsed="false">
      <c r="P522" s="184"/>
    </row>
    <row r="523" customFormat="false" ht="9" hidden="false" customHeight="false" outlineLevel="0" collapsed="false">
      <c r="P523" s="184"/>
    </row>
    <row r="524" customFormat="false" ht="9" hidden="false" customHeight="false" outlineLevel="0" collapsed="false">
      <c r="P524" s="184"/>
    </row>
    <row r="525" customFormat="false" ht="9" hidden="false" customHeight="false" outlineLevel="0" collapsed="false">
      <c r="P525" s="184"/>
    </row>
    <row r="526" customFormat="false" ht="9" hidden="false" customHeight="false" outlineLevel="0" collapsed="false">
      <c r="P526" s="184"/>
    </row>
    <row r="527" customFormat="false" ht="9" hidden="false" customHeight="false" outlineLevel="0" collapsed="false">
      <c r="P527" s="184"/>
    </row>
    <row r="528" customFormat="false" ht="9" hidden="false" customHeight="false" outlineLevel="0" collapsed="false">
      <c r="P528" s="184"/>
    </row>
    <row r="529" customFormat="false" ht="9" hidden="false" customHeight="false" outlineLevel="0" collapsed="false">
      <c r="P529" s="184"/>
    </row>
    <row r="530" customFormat="false" ht="9" hidden="false" customHeight="false" outlineLevel="0" collapsed="false">
      <c r="P530" s="184"/>
    </row>
    <row r="531" customFormat="false" ht="9" hidden="false" customHeight="false" outlineLevel="0" collapsed="false">
      <c r="P531" s="184"/>
    </row>
    <row r="532" customFormat="false" ht="9" hidden="false" customHeight="false" outlineLevel="0" collapsed="false">
      <c r="P532" s="184"/>
    </row>
    <row r="533" customFormat="false" ht="9" hidden="false" customHeight="false" outlineLevel="0" collapsed="false">
      <c r="P533" s="184"/>
    </row>
    <row r="534" customFormat="false" ht="9" hidden="false" customHeight="false" outlineLevel="0" collapsed="false">
      <c r="P534" s="184"/>
    </row>
    <row r="535" customFormat="false" ht="9" hidden="false" customHeight="false" outlineLevel="0" collapsed="false">
      <c r="P535" s="184"/>
    </row>
    <row r="536" customFormat="false" ht="9" hidden="false" customHeight="false" outlineLevel="0" collapsed="false">
      <c r="P536" s="184"/>
    </row>
    <row r="537" customFormat="false" ht="9" hidden="false" customHeight="false" outlineLevel="0" collapsed="false">
      <c r="P537" s="184"/>
    </row>
    <row r="538" customFormat="false" ht="9" hidden="false" customHeight="false" outlineLevel="0" collapsed="false">
      <c r="P538" s="184"/>
    </row>
    <row r="539" customFormat="false" ht="9" hidden="false" customHeight="false" outlineLevel="0" collapsed="false">
      <c r="P539" s="184"/>
    </row>
    <row r="540" customFormat="false" ht="9" hidden="false" customHeight="false" outlineLevel="0" collapsed="false">
      <c r="P540" s="184"/>
    </row>
    <row r="541" customFormat="false" ht="9" hidden="false" customHeight="false" outlineLevel="0" collapsed="false">
      <c r="P541" s="184"/>
    </row>
    <row r="542" customFormat="false" ht="9" hidden="false" customHeight="false" outlineLevel="0" collapsed="false">
      <c r="P542" s="184"/>
    </row>
    <row r="543" customFormat="false" ht="9" hidden="false" customHeight="false" outlineLevel="0" collapsed="false">
      <c r="P543" s="184"/>
    </row>
    <row r="544" customFormat="false" ht="9" hidden="false" customHeight="false" outlineLevel="0" collapsed="false">
      <c r="P544" s="184"/>
    </row>
    <row r="545" customFormat="false" ht="9" hidden="false" customHeight="false" outlineLevel="0" collapsed="false">
      <c r="P545" s="184"/>
    </row>
    <row r="546" customFormat="false" ht="9" hidden="false" customHeight="false" outlineLevel="0" collapsed="false">
      <c r="P546" s="184"/>
    </row>
    <row r="547" customFormat="false" ht="9" hidden="false" customHeight="false" outlineLevel="0" collapsed="false">
      <c r="P547" s="184"/>
    </row>
    <row r="548" customFormat="false" ht="9" hidden="false" customHeight="false" outlineLevel="0" collapsed="false">
      <c r="P548" s="184"/>
    </row>
    <row r="549" customFormat="false" ht="9" hidden="false" customHeight="false" outlineLevel="0" collapsed="false">
      <c r="P549" s="184"/>
    </row>
    <row r="550" customFormat="false" ht="9" hidden="false" customHeight="false" outlineLevel="0" collapsed="false">
      <c r="P550" s="184"/>
    </row>
    <row r="551" customFormat="false" ht="9" hidden="false" customHeight="false" outlineLevel="0" collapsed="false">
      <c r="P551" s="184"/>
    </row>
    <row r="552" customFormat="false" ht="9" hidden="false" customHeight="false" outlineLevel="0" collapsed="false">
      <c r="P552" s="184"/>
    </row>
    <row r="553" customFormat="false" ht="9" hidden="false" customHeight="false" outlineLevel="0" collapsed="false">
      <c r="P553" s="184"/>
    </row>
    <row r="554" customFormat="false" ht="9" hidden="false" customHeight="false" outlineLevel="0" collapsed="false">
      <c r="P554" s="184"/>
    </row>
    <row r="555" customFormat="false" ht="9" hidden="false" customHeight="false" outlineLevel="0" collapsed="false">
      <c r="P555" s="184"/>
    </row>
    <row r="556" customFormat="false" ht="9" hidden="false" customHeight="false" outlineLevel="0" collapsed="false">
      <c r="P556" s="184"/>
    </row>
    <row r="557" customFormat="false" ht="9" hidden="false" customHeight="false" outlineLevel="0" collapsed="false">
      <c r="P557" s="184"/>
    </row>
    <row r="558" customFormat="false" ht="9" hidden="false" customHeight="false" outlineLevel="0" collapsed="false">
      <c r="P558" s="184"/>
    </row>
    <row r="559" customFormat="false" ht="9" hidden="false" customHeight="false" outlineLevel="0" collapsed="false">
      <c r="P559" s="184"/>
    </row>
    <row r="560" customFormat="false" ht="9" hidden="false" customHeight="false" outlineLevel="0" collapsed="false">
      <c r="P560" s="184"/>
    </row>
    <row r="561" customFormat="false" ht="9" hidden="false" customHeight="false" outlineLevel="0" collapsed="false">
      <c r="P561" s="184"/>
    </row>
    <row r="562" customFormat="false" ht="9" hidden="false" customHeight="false" outlineLevel="0" collapsed="false">
      <c r="P562" s="184"/>
    </row>
    <row r="563" customFormat="false" ht="9" hidden="false" customHeight="false" outlineLevel="0" collapsed="false">
      <c r="P563" s="184"/>
    </row>
    <row r="564" customFormat="false" ht="9" hidden="false" customHeight="false" outlineLevel="0" collapsed="false">
      <c r="P564" s="184"/>
    </row>
    <row r="565" customFormat="false" ht="9" hidden="false" customHeight="false" outlineLevel="0" collapsed="false">
      <c r="P565" s="184"/>
    </row>
    <row r="566" customFormat="false" ht="9" hidden="false" customHeight="false" outlineLevel="0" collapsed="false">
      <c r="P566" s="184"/>
    </row>
    <row r="567" customFormat="false" ht="9" hidden="false" customHeight="false" outlineLevel="0" collapsed="false">
      <c r="P567" s="184"/>
    </row>
    <row r="568" customFormat="false" ht="9" hidden="false" customHeight="false" outlineLevel="0" collapsed="false">
      <c r="P568" s="184"/>
    </row>
    <row r="569" customFormat="false" ht="9" hidden="false" customHeight="false" outlineLevel="0" collapsed="false">
      <c r="P569" s="184"/>
    </row>
    <row r="570" customFormat="false" ht="9" hidden="false" customHeight="false" outlineLevel="0" collapsed="false">
      <c r="P570" s="184"/>
    </row>
    <row r="571" customFormat="false" ht="9" hidden="false" customHeight="false" outlineLevel="0" collapsed="false">
      <c r="P571" s="184"/>
    </row>
    <row r="572" customFormat="false" ht="9" hidden="false" customHeight="false" outlineLevel="0" collapsed="false">
      <c r="P572" s="184"/>
    </row>
    <row r="573" customFormat="false" ht="9" hidden="false" customHeight="false" outlineLevel="0" collapsed="false">
      <c r="P573" s="184"/>
    </row>
    <row r="574" customFormat="false" ht="9" hidden="false" customHeight="false" outlineLevel="0" collapsed="false">
      <c r="P574" s="184"/>
    </row>
    <row r="575" customFormat="false" ht="9" hidden="false" customHeight="false" outlineLevel="0" collapsed="false">
      <c r="P575" s="184"/>
    </row>
    <row r="576" customFormat="false" ht="9" hidden="false" customHeight="false" outlineLevel="0" collapsed="false">
      <c r="P576" s="184"/>
    </row>
    <row r="577" customFormat="false" ht="9" hidden="false" customHeight="false" outlineLevel="0" collapsed="false">
      <c r="P577" s="184"/>
    </row>
    <row r="578" customFormat="false" ht="9" hidden="false" customHeight="false" outlineLevel="0" collapsed="false">
      <c r="P578" s="184"/>
    </row>
    <row r="579" customFormat="false" ht="9" hidden="false" customHeight="false" outlineLevel="0" collapsed="false">
      <c r="P579" s="184"/>
    </row>
    <row r="580" customFormat="false" ht="9" hidden="false" customHeight="false" outlineLevel="0" collapsed="false">
      <c r="P580" s="184"/>
    </row>
    <row r="581" customFormat="false" ht="9" hidden="false" customHeight="false" outlineLevel="0" collapsed="false">
      <c r="P581" s="184"/>
    </row>
    <row r="582" customFormat="false" ht="9" hidden="false" customHeight="false" outlineLevel="0" collapsed="false">
      <c r="P582" s="184"/>
    </row>
    <row r="583" customFormat="false" ht="9" hidden="false" customHeight="false" outlineLevel="0" collapsed="false">
      <c r="P583" s="184"/>
    </row>
    <row r="584" customFormat="false" ht="9" hidden="false" customHeight="false" outlineLevel="0" collapsed="false">
      <c r="P584" s="184"/>
    </row>
    <row r="585" customFormat="false" ht="9" hidden="false" customHeight="false" outlineLevel="0" collapsed="false">
      <c r="P585" s="184"/>
    </row>
    <row r="586" customFormat="false" ht="9" hidden="false" customHeight="false" outlineLevel="0" collapsed="false">
      <c r="P586" s="184"/>
    </row>
    <row r="587" customFormat="false" ht="9" hidden="false" customHeight="false" outlineLevel="0" collapsed="false">
      <c r="P587" s="184"/>
    </row>
    <row r="588" customFormat="false" ht="9" hidden="false" customHeight="false" outlineLevel="0" collapsed="false">
      <c r="P588" s="184"/>
    </row>
    <row r="589" customFormat="false" ht="9" hidden="false" customHeight="false" outlineLevel="0" collapsed="false">
      <c r="P589" s="184"/>
    </row>
    <row r="590" customFormat="false" ht="9" hidden="false" customHeight="false" outlineLevel="0" collapsed="false">
      <c r="P590" s="184"/>
    </row>
    <row r="591" customFormat="false" ht="9" hidden="false" customHeight="false" outlineLevel="0" collapsed="false">
      <c r="P591" s="184"/>
    </row>
    <row r="592" customFormat="false" ht="9" hidden="false" customHeight="false" outlineLevel="0" collapsed="false">
      <c r="P592" s="184"/>
    </row>
    <row r="593" customFormat="false" ht="9" hidden="false" customHeight="false" outlineLevel="0" collapsed="false">
      <c r="P593" s="184"/>
    </row>
    <row r="594" customFormat="false" ht="9" hidden="false" customHeight="false" outlineLevel="0" collapsed="false">
      <c r="P594" s="184"/>
    </row>
    <row r="595" customFormat="false" ht="9" hidden="false" customHeight="false" outlineLevel="0" collapsed="false">
      <c r="P595" s="184"/>
    </row>
    <row r="596" customFormat="false" ht="9" hidden="false" customHeight="false" outlineLevel="0" collapsed="false">
      <c r="P596" s="184"/>
    </row>
    <row r="597" customFormat="false" ht="9" hidden="false" customHeight="false" outlineLevel="0" collapsed="false">
      <c r="P597" s="184"/>
    </row>
    <row r="598" customFormat="false" ht="9" hidden="false" customHeight="false" outlineLevel="0" collapsed="false">
      <c r="P598" s="184"/>
    </row>
    <row r="599" customFormat="false" ht="9" hidden="false" customHeight="false" outlineLevel="0" collapsed="false">
      <c r="P599" s="184"/>
    </row>
    <row r="600" customFormat="false" ht="9" hidden="false" customHeight="false" outlineLevel="0" collapsed="false">
      <c r="P600" s="184"/>
    </row>
    <row r="601" customFormat="false" ht="9" hidden="false" customHeight="false" outlineLevel="0" collapsed="false">
      <c r="P601" s="184"/>
    </row>
    <row r="602" customFormat="false" ht="9" hidden="false" customHeight="false" outlineLevel="0" collapsed="false">
      <c r="P602" s="184"/>
    </row>
    <row r="603" customFormat="false" ht="9" hidden="false" customHeight="false" outlineLevel="0" collapsed="false">
      <c r="P603" s="184"/>
    </row>
    <row r="604" customFormat="false" ht="9" hidden="false" customHeight="false" outlineLevel="0" collapsed="false">
      <c r="P604" s="184"/>
    </row>
    <row r="605" customFormat="false" ht="9" hidden="false" customHeight="false" outlineLevel="0" collapsed="false">
      <c r="P605" s="184"/>
    </row>
    <row r="606" customFormat="false" ht="9" hidden="false" customHeight="false" outlineLevel="0" collapsed="false">
      <c r="P606" s="184"/>
    </row>
    <row r="607" customFormat="false" ht="9" hidden="false" customHeight="false" outlineLevel="0" collapsed="false">
      <c r="P607" s="184"/>
    </row>
    <row r="608" customFormat="false" ht="9" hidden="false" customHeight="false" outlineLevel="0" collapsed="false">
      <c r="P608" s="184"/>
    </row>
    <row r="609" customFormat="false" ht="9" hidden="false" customHeight="false" outlineLevel="0" collapsed="false">
      <c r="P609" s="184"/>
    </row>
    <row r="610" customFormat="false" ht="9" hidden="false" customHeight="false" outlineLevel="0" collapsed="false">
      <c r="P610" s="184"/>
    </row>
    <row r="611" customFormat="false" ht="9" hidden="false" customHeight="false" outlineLevel="0" collapsed="false">
      <c r="P611" s="184"/>
    </row>
    <row r="612" customFormat="false" ht="9" hidden="false" customHeight="false" outlineLevel="0" collapsed="false">
      <c r="P612" s="184"/>
    </row>
    <row r="613" customFormat="false" ht="9" hidden="false" customHeight="false" outlineLevel="0" collapsed="false">
      <c r="P613" s="184"/>
    </row>
    <row r="614" customFormat="false" ht="9" hidden="false" customHeight="false" outlineLevel="0" collapsed="false">
      <c r="P614" s="184"/>
    </row>
    <row r="615" customFormat="false" ht="9" hidden="false" customHeight="false" outlineLevel="0" collapsed="false">
      <c r="P615" s="184"/>
    </row>
    <row r="616" customFormat="false" ht="9" hidden="false" customHeight="false" outlineLevel="0" collapsed="false">
      <c r="P616" s="184"/>
    </row>
    <row r="617" customFormat="false" ht="9" hidden="false" customHeight="false" outlineLevel="0" collapsed="false">
      <c r="P617" s="184"/>
    </row>
    <row r="618" customFormat="false" ht="9" hidden="false" customHeight="false" outlineLevel="0" collapsed="false">
      <c r="P618" s="184"/>
    </row>
    <row r="619" customFormat="false" ht="9" hidden="false" customHeight="false" outlineLevel="0" collapsed="false">
      <c r="P619" s="184"/>
    </row>
    <row r="620" customFormat="false" ht="9" hidden="false" customHeight="false" outlineLevel="0" collapsed="false">
      <c r="P620" s="184"/>
    </row>
    <row r="621" customFormat="false" ht="9" hidden="false" customHeight="false" outlineLevel="0" collapsed="false">
      <c r="P621" s="184"/>
    </row>
    <row r="622" customFormat="false" ht="9" hidden="false" customHeight="false" outlineLevel="0" collapsed="false">
      <c r="P622" s="184"/>
    </row>
    <row r="623" customFormat="false" ht="9" hidden="false" customHeight="false" outlineLevel="0" collapsed="false">
      <c r="P623" s="184"/>
    </row>
    <row r="624" customFormat="false" ht="9" hidden="false" customHeight="false" outlineLevel="0" collapsed="false">
      <c r="P624" s="184"/>
    </row>
    <row r="625" customFormat="false" ht="9" hidden="false" customHeight="false" outlineLevel="0" collapsed="false">
      <c r="P625" s="184"/>
    </row>
    <row r="626" customFormat="false" ht="9" hidden="false" customHeight="false" outlineLevel="0" collapsed="false">
      <c r="P626" s="184"/>
    </row>
    <row r="627" customFormat="false" ht="9" hidden="false" customHeight="false" outlineLevel="0" collapsed="false">
      <c r="P627" s="184"/>
    </row>
    <row r="628" customFormat="false" ht="9" hidden="false" customHeight="false" outlineLevel="0" collapsed="false">
      <c r="P628" s="184"/>
    </row>
    <row r="629" customFormat="false" ht="9" hidden="false" customHeight="false" outlineLevel="0" collapsed="false">
      <c r="P629" s="184"/>
    </row>
    <row r="630" customFormat="false" ht="9" hidden="false" customHeight="false" outlineLevel="0" collapsed="false">
      <c r="P630" s="184"/>
    </row>
    <row r="631" customFormat="false" ht="9" hidden="false" customHeight="false" outlineLevel="0" collapsed="false">
      <c r="P631" s="184"/>
    </row>
    <row r="632" customFormat="false" ht="9" hidden="false" customHeight="false" outlineLevel="0" collapsed="false">
      <c r="P632" s="184"/>
    </row>
    <row r="633" customFormat="false" ht="9" hidden="false" customHeight="false" outlineLevel="0" collapsed="false">
      <c r="P633" s="184"/>
    </row>
    <row r="634" customFormat="false" ht="9" hidden="false" customHeight="false" outlineLevel="0" collapsed="false">
      <c r="P634" s="184"/>
    </row>
    <row r="635" customFormat="false" ht="9" hidden="false" customHeight="false" outlineLevel="0" collapsed="false">
      <c r="P635" s="184"/>
    </row>
    <row r="636" customFormat="false" ht="9" hidden="false" customHeight="false" outlineLevel="0" collapsed="false">
      <c r="P636" s="184"/>
    </row>
    <row r="637" customFormat="false" ht="9" hidden="false" customHeight="false" outlineLevel="0" collapsed="false">
      <c r="P637" s="184"/>
    </row>
    <row r="638" customFormat="false" ht="9" hidden="false" customHeight="false" outlineLevel="0" collapsed="false">
      <c r="P638" s="184"/>
    </row>
    <row r="639" customFormat="false" ht="9" hidden="false" customHeight="false" outlineLevel="0" collapsed="false">
      <c r="P639" s="184"/>
    </row>
    <row r="640" customFormat="false" ht="9" hidden="false" customHeight="false" outlineLevel="0" collapsed="false">
      <c r="P640" s="184"/>
    </row>
    <row r="641" customFormat="false" ht="9" hidden="false" customHeight="false" outlineLevel="0" collapsed="false">
      <c r="P641" s="184"/>
    </row>
    <row r="642" customFormat="false" ht="9" hidden="false" customHeight="false" outlineLevel="0" collapsed="false">
      <c r="P642" s="184"/>
    </row>
    <row r="643" customFormat="false" ht="9" hidden="false" customHeight="false" outlineLevel="0" collapsed="false">
      <c r="P643" s="184"/>
    </row>
    <row r="644" customFormat="false" ht="9" hidden="false" customHeight="false" outlineLevel="0" collapsed="false">
      <c r="P644" s="184"/>
    </row>
    <row r="645" customFormat="false" ht="9" hidden="false" customHeight="false" outlineLevel="0" collapsed="false">
      <c r="P645" s="184"/>
    </row>
    <row r="646" customFormat="false" ht="9" hidden="false" customHeight="false" outlineLevel="0" collapsed="false">
      <c r="P646" s="184"/>
    </row>
    <row r="647" customFormat="false" ht="9" hidden="false" customHeight="false" outlineLevel="0" collapsed="false">
      <c r="P647" s="184"/>
    </row>
    <row r="648" customFormat="false" ht="9" hidden="false" customHeight="false" outlineLevel="0" collapsed="false">
      <c r="P648" s="184"/>
    </row>
    <row r="649" customFormat="false" ht="9" hidden="false" customHeight="false" outlineLevel="0" collapsed="false">
      <c r="P649" s="184"/>
    </row>
    <row r="650" customFormat="false" ht="9" hidden="false" customHeight="false" outlineLevel="0" collapsed="false">
      <c r="P650" s="184"/>
    </row>
    <row r="651" customFormat="false" ht="9" hidden="false" customHeight="false" outlineLevel="0" collapsed="false">
      <c r="P651" s="184"/>
    </row>
    <row r="652" customFormat="false" ht="9" hidden="false" customHeight="false" outlineLevel="0" collapsed="false">
      <c r="P652" s="184"/>
    </row>
    <row r="653" customFormat="false" ht="9" hidden="false" customHeight="false" outlineLevel="0" collapsed="false">
      <c r="P653" s="184"/>
    </row>
    <row r="654" customFormat="false" ht="9" hidden="false" customHeight="false" outlineLevel="0" collapsed="false">
      <c r="P654" s="184"/>
    </row>
    <row r="655" customFormat="false" ht="9" hidden="false" customHeight="false" outlineLevel="0" collapsed="false">
      <c r="P655" s="184"/>
    </row>
    <row r="656" customFormat="false" ht="9" hidden="false" customHeight="false" outlineLevel="0" collapsed="false">
      <c r="P656" s="184"/>
    </row>
    <row r="657" customFormat="false" ht="9" hidden="false" customHeight="false" outlineLevel="0" collapsed="false">
      <c r="P657" s="184"/>
    </row>
    <row r="658" customFormat="false" ht="9" hidden="false" customHeight="false" outlineLevel="0" collapsed="false">
      <c r="P658" s="184"/>
    </row>
    <row r="659" customFormat="false" ht="9" hidden="false" customHeight="false" outlineLevel="0" collapsed="false">
      <c r="P659" s="184"/>
    </row>
    <row r="660" customFormat="false" ht="9" hidden="false" customHeight="false" outlineLevel="0" collapsed="false">
      <c r="P660" s="184"/>
    </row>
    <row r="661" customFormat="false" ht="9" hidden="false" customHeight="false" outlineLevel="0" collapsed="false">
      <c r="P661" s="184"/>
    </row>
    <row r="662" customFormat="false" ht="9" hidden="false" customHeight="false" outlineLevel="0" collapsed="false">
      <c r="P662" s="184"/>
    </row>
    <row r="663" customFormat="false" ht="9" hidden="false" customHeight="false" outlineLevel="0" collapsed="false">
      <c r="P663" s="184"/>
    </row>
    <row r="664" customFormat="false" ht="9" hidden="false" customHeight="false" outlineLevel="0" collapsed="false">
      <c r="P664" s="184"/>
    </row>
    <row r="665" customFormat="false" ht="9" hidden="false" customHeight="false" outlineLevel="0" collapsed="false">
      <c r="P665" s="184"/>
    </row>
    <row r="666" customFormat="false" ht="9" hidden="false" customHeight="false" outlineLevel="0" collapsed="false">
      <c r="P666" s="184"/>
    </row>
    <row r="667" customFormat="false" ht="9" hidden="false" customHeight="false" outlineLevel="0" collapsed="false">
      <c r="P667" s="184"/>
    </row>
    <row r="668" customFormat="false" ht="9" hidden="false" customHeight="false" outlineLevel="0" collapsed="false">
      <c r="P668" s="184"/>
    </row>
    <row r="669" customFormat="false" ht="9" hidden="false" customHeight="false" outlineLevel="0" collapsed="false">
      <c r="P669" s="184"/>
    </row>
    <row r="670" customFormat="false" ht="9" hidden="false" customHeight="false" outlineLevel="0" collapsed="false">
      <c r="P670" s="184"/>
    </row>
    <row r="671" customFormat="false" ht="9" hidden="false" customHeight="false" outlineLevel="0" collapsed="false">
      <c r="P671" s="184"/>
    </row>
    <row r="672" customFormat="false" ht="9" hidden="false" customHeight="false" outlineLevel="0" collapsed="false">
      <c r="P672" s="184"/>
    </row>
    <row r="673" customFormat="false" ht="9" hidden="false" customHeight="false" outlineLevel="0" collapsed="false">
      <c r="P673" s="184"/>
    </row>
    <row r="674" customFormat="false" ht="9" hidden="false" customHeight="false" outlineLevel="0" collapsed="false">
      <c r="P674" s="184"/>
    </row>
    <row r="675" customFormat="false" ht="9" hidden="false" customHeight="false" outlineLevel="0" collapsed="false">
      <c r="P675" s="184"/>
    </row>
    <row r="676" customFormat="false" ht="9" hidden="false" customHeight="false" outlineLevel="0" collapsed="false">
      <c r="P676" s="184"/>
    </row>
    <row r="677" customFormat="false" ht="9" hidden="false" customHeight="false" outlineLevel="0" collapsed="false">
      <c r="P677" s="184"/>
    </row>
    <row r="678" customFormat="false" ht="9" hidden="false" customHeight="false" outlineLevel="0" collapsed="false">
      <c r="P678" s="184"/>
    </row>
    <row r="679" customFormat="false" ht="9" hidden="false" customHeight="false" outlineLevel="0" collapsed="false">
      <c r="P679" s="184"/>
    </row>
    <row r="680" customFormat="false" ht="9" hidden="false" customHeight="false" outlineLevel="0" collapsed="false">
      <c r="P680" s="184"/>
    </row>
    <row r="681" customFormat="false" ht="9" hidden="false" customHeight="false" outlineLevel="0" collapsed="false">
      <c r="P681" s="184"/>
    </row>
    <row r="682" customFormat="false" ht="9" hidden="false" customHeight="false" outlineLevel="0" collapsed="false">
      <c r="P682" s="184"/>
    </row>
    <row r="683" customFormat="false" ht="9" hidden="false" customHeight="false" outlineLevel="0" collapsed="false">
      <c r="P683" s="184"/>
    </row>
    <row r="684" customFormat="false" ht="9" hidden="false" customHeight="false" outlineLevel="0" collapsed="false">
      <c r="P684" s="184"/>
    </row>
    <row r="685" customFormat="false" ht="9" hidden="false" customHeight="false" outlineLevel="0" collapsed="false">
      <c r="P685" s="184"/>
    </row>
    <row r="686" customFormat="false" ht="9" hidden="false" customHeight="false" outlineLevel="0" collapsed="false">
      <c r="P686" s="184"/>
    </row>
    <row r="687" customFormat="false" ht="9" hidden="false" customHeight="false" outlineLevel="0" collapsed="false">
      <c r="P687" s="184"/>
    </row>
    <row r="688" customFormat="false" ht="9" hidden="false" customHeight="false" outlineLevel="0" collapsed="false">
      <c r="P688" s="184"/>
    </row>
    <row r="689" customFormat="false" ht="9" hidden="false" customHeight="false" outlineLevel="0" collapsed="false">
      <c r="P689" s="184"/>
    </row>
    <row r="690" customFormat="false" ht="9" hidden="false" customHeight="false" outlineLevel="0" collapsed="false">
      <c r="P690" s="184"/>
    </row>
    <row r="691" customFormat="false" ht="9" hidden="false" customHeight="false" outlineLevel="0" collapsed="false">
      <c r="P691" s="184"/>
    </row>
    <row r="692" customFormat="false" ht="9" hidden="false" customHeight="false" outlineLevel="0" collapsed="false">
      <c r="P692" s="184"/>
    </row>
    <row r="693" customFormat="false" ht="9" hidden="false" customHeight="false" outlineLevel="0" collapsed="false">
      <c r="P693" s="184"/>
    </row>
    <row r="694" customFormat="false" ht="9" hidden="false" customHeight="false" outlineLevel="0" collapsed="false">
      <c r="P694" s="184"/>
    </row>
    <row r="695" customFormat="false" ht="9" hidden="false" customHeight="false" outlineLevel="0" collapsed="false">
      <c r="P695" s="184"/>
    </row>
    <row r="696" customFormat="false" ht="9" hidden="false" customHeight="false" outlineLevel="0" collapsed="false">
      <c r="P696" s="184"/>
    </row>
    <row r="697" customFormat="false" ht="9" hidden="false" customHeight="false" outlineLevel="0" collapsed="false">
      <c r="P697" s="184"/>
    </row>
    <row r="698" customFormat="false" ht="9" hidden="false" customHeight="false" outlineLevel="0" collapsed="false">
      <c r="P698" s="184"/>
    </row>
    <row r="699" customFormat="false" ht="9" hidden="false" customHeight="false" outlineLevel="0" collapsed="false">
      <c r="P699" s="184"/>
    </row>
    <row r="700" customFormat="false" ht="9" hidden="false" customHeight="false" outlineLevel="0" collapsed="false">
      <c r="P700" s="184"/>
    </row>
    <row r="701" customFormat="false" ht="9" hidden="false" customHeight="false" outlineLevel="0" collapsed="false">
      <c r="P701" s="184"/>
    </row>
    <row r="702" customFormat="false" ht="9" hidden="false" customHeight="false" outlineLevel="0" collapsed="false">
      <c r="P702" s="184"/>
    </row>
    <row r="703" customFormat="false" ht="9" hidden="false" customHeight="false" outlineLevel="0" collapsed="false">
      <c r="P703" s="184"/>
    </row>
    <row r="704" customFormat="false" ht="9" hidden="false" customHeight="false" outlineLevel="0" collapsed="false">
      <c r="P704" s="184"/>
    </row>
    <row r="705" customFormat="false" ht="9" hidden="false" customHeight="false" outlineLevel="0" collapsed="false">
      <c r="P705" s="184"/>
    </row>
    <row r="706" customFormat="false" ht="9" hidden="false" customHeight="false" outlineLevel="0" collapsed="false">
      <c r="P706" s="184"/>
    </row>
    <row r="707" customFormat="false" ht="9" hidden="false" customHeight="false" outlineLevel="0" collapsed="false">
      <c r="P707" s="184"/>
    </row>
    <row r="708" customFormat="false" ht="9" hidden="false" customHeight="false" outlineLevel="0" collapsed="false">
      <c r="P708" s="184"/>
    </row>
    <row r="709" customFormat="false" ht="9" hidden="false" customHeight="false" outlineLevel="0" collapsed="false">
      <c r="P709" s="184"/>
    </row>
    <row r="710" customFormat="false" ht="9" hidden="false" customHeight="false" outlineLevel="0" collapsed="false">
      <c r="P710" s="184"/>
    </row>
    <row r="711" customFormat="false" ht="9" hidden="false" customHeight="false" outlineLevel="0" collapsed="false">
      <c r="P711" s="184"/>
    </row>
    <row r="712" customFormat="false" ht="9" hidden="false" customHeight="false" outlineLevel="0" collapsed="false">
      <c r="P712" s="184"/>
    </row>
    <row r="713" customFormat="false" ht="9" hidden="false" customHeight="false" outlineLevel="0" collapsed="false">
      <c r="P713" s="184"/>
    </row>
    <row r="714" customFormat="false" ht="9" hidden="false" customHeight="false" outlineLevel="0" collapsed="false">
      <c r="P714" s="184"/>
    </row>
    <row r="715" customFormat="false" ht="9" hidden="false" customHeight="false" outlineLevel="0" collapsed="false">
      <c r="P715" s="184"/>
    </row>
    <row r="716" customFormat="false" ht="9" hidden="false" customHeight="false" outlineLevel="0" collapsed="false">
      <c r="P716" s="184"/>
    </row>
    <row r="717" customFormat="false" ht="9" hidden="false" customHeight="false" outlineLevel="0" collapsed="false">
      <c r="P717" s="184"/>
    </row>
    <row r="718" customFormat="false" ht="9" hidden="false" customHeight="false" outlineLevel="0" collapsed="false">
      <c r="P718" s="184"/>
    </row>
    <row r="719" customFormat="false" ht="9" hidden="false" customHeight="false" outlineLevel="0" collapsed="false">
      <c r="P719" s="184"/>
    </row>
    <row r="720" customFormat="false" ht="9" hidden="false" customHeight="false" outlineLevel="0" collapsed="false">
      <c r="P720" s="184"/>
    </row>
    <row r="721" customFormat="false" ht="9" hidden="false" customHeight="false" outlineLevel="0" collapsed="false">
      <c r="P721" s="184"/>
    </row>
    <row r="722" customFormat="false" ht="9" hidden="false" customHeight="false" outlineLevel="0" collapsed="false">
      <c r="P722" s="184"/>
    </row>
    <row r="723" customFormat="false" ht="9" hidden="false" customHeight="false" outlineLevel="0" collapsed="false">
      <c r="P723" s="184"/>
    </row>
    <row r="724" customFormat="false" ht="9" hidden="false" customHeight="false" outlineLevel="0" collapsed="false">
      <c r="P724" s="184"/>
    </row>
    <row r="725" customFormat="false" ht="9" hidden="false" customHeight="false" outlineLevel="0" collapsed="false">
      <c r="P725" s="184"/>
    </row>
    <row r="726" customFormat="false" ht="9" hidden="false" customHeight="false" outlineLevel="0" collapsed="false">
      <c r="P726" s="184"/>
    </row>
    <row r="727" customFormat="false" ht="9" hidden="false" customHeight="false" outlineLevel="0" collapsed="false">
      <c r="P727" s="184"/>
    </row>
    <row r="728" customFormat="false" ht="9" hidden="false" customHeight="false" outlineLevel="0" collapsed="false">
      <c r="P728" s="184"/>
    </row>
    <row r="729" customFormat="false" ht="9" hidden="false" customHeight="false" outlineLevel="0" collapsed="false">
      <c r="P729" s="184"/>
    </row>
    <row r="730" customFormat="false" ht="9" hidden="false" customHeight="false" outlineLevel="0" collapsed="false">
      <c r="P730" s="184"/>
    </row>
    <row r="731" customFormat="false" ht="9" hidden="false" customHeight="false" outlineLevel="0" collapsed="false">
      <c r="P731" s="184"/>
    </row>
    <row r="732" customFormat="false" ht="9" hidden="false" customHeight="false" outlineLevel="0" collapsed="false">
      <c r="P732" s="184"/>
    </row>
    <row r="733" customFormat="false" ht="9" hidden="false" customHeight="false" outlineLevel="0" collapsed="false">
      <c r="P733" s="184"/>
    </row>
    <row r="734" customFormat="false" ht="9" hidden="false" customHeight="false" outlineLevel="0" collapsed="false">
      <c r="P734" s="184"/>
    </row>
    <row r="735" customFormat="false" ht="9" hidden="false" customHeight="false" outlineLevel="0" collapsed="false">
      <c r="P735" s="184"/>
    </row>
    <row r="736" customFormat="false" ht="9" hidden="false" customHeight="false" outlineLevel="0" collapsed="false">
      <c r="P736" s="184"/>
    </row>
    <row r="737" customFormat="false" ht="9" hidden="false" customHeight="false" outlineLevel="0" collapsed="false">
      <c r="P737" s="184"/>
    </row>
    <row r="738" customFormat="false" ht="9" hidden="false" customHeight="false" outlineLevel="0" collapsed="false">
      <c r="P738" s="184"/>
    </row>
    <row r="739" customFormat="false" ht="9" hidden="false" customHeight="false" outlineLevel="0" collapsed="false">
      <c r="P739" s="184"/>
    </row>
    <row r="740" customFormat="false" ht="9" hidden="false" customHeight="false" outlineLevel="0" collapsed="false">
      <c r="P740" s="184"/>
    </row>
    <row r="741" customFormat="false" ht="9" hidden="false" customHeight="false" outlineLevel="0" collapsed="false">
      <c r="P741" s="184"/>
    </row>
    <row r="742" customFormat="false" ht="9" hidden="false" customHeight="false" outlineLevel="0" collapsed="false">
      <c r="P742" s="184"/>
    </row>
    <row r="743" customFormat="false" ht="9" hidden="false" customHeight="false" outlineLevel="0" collapsed="false">
      <c r="P743" s="184"/>
    </row>
    <row r="744" customFormat="false" ht="9" hidden="false" customHeight="false" outlineLevel="0" collapsed="false">
      <c r="P744" s="184"/>
    </row>
    <row r="745" customFormat="false" ht="9" hidden="false" customHeight="false" outlineLevel="0" collapsed="false">
      <c r="P745" s="184"/>
    </row>
    <row r="746" customFormat="false" ht="9" hidden="false" customHeight="false" outlineLevel="0" collapsed="false">
      <c r="P746" s="184"/>
    </row>
    <row r="747" customFormat="false" ht="9" hidden="false" customHeight="false" outlineLevel="0" collapsed="false">
      <c r="P747" s="184"/>
    </row>
    <row r="748" customFormat="false" ht="9" hidden="false" customHeight="false" outlineLevel="0" collapsed="false">
      <c r="P748" s="184"/>
    </row>
    <row r="749" customFormat="false" ht="9" hidden="false" customHeight="false" outlineLevel="0" collapsed="false">
      <c r="P749" s="184"/>
    </row>
    <row r="750" customFormat="false" ht="9" hidden="false" customHeight="false" outlineLevel="0" collapsed="false">
      <c r="P750" s="184"/>
    </row>
    <row r="751" customFormat="false" ht="9" hidden="false" customHeight="false" outlineLevel="0" collapsed="false">
      <c r="P751" s="184"/>
    </row>
    <row r="752" customFormat="false" ht="9" hidden="false" customHeight="false" outlineLevel="0" collapsed="false">
      <c r="P752" s="184"/>
    </row>
    <row r="753" customFormat="false" ht="9" hidden="false" customHeight="false" outlineLevel="0" collapsed="false">
      <c r="P753" s="184"/>
    </row>
    <row r="754" customFormat="false" ht="9" hidden="false" customHeight="false" outlineLevel="0" collapsed="false">
      <c r="P754" s="184"/>
    </row>
    <row r="755" customFormat="false" ht="9" hidden="false" customHeight="false" outlineLevel="0" collapsed="false">
      <c r="P755" s="184"/>
    </row>
    <row r="756" customFormat="false" ht="9" hidden="false" customHeight="false" outlineLevel="0" collapsed="false">
      <c r="P756" s="184"/>
    </row>
    <row r="757" customFormat="false" ht="9" hidden="false" customHeight="false" outlineLevel="0" collapsed="false">
      <c r="P757" s="184"/>
    </row>
    <row r="758" customFormat="false" ht="9" hidden="false" customHeight="false" outlineLevel="0" collapsed="false">
      <c r="P758" s="184"/>
    </row>
    <row r="759" customFormat="false" ht="9" hidden="false" customHeight="false" outlineLevel="0" collapsed="false">
      <c r="P759" s="184"/>
    </row>
    <row r="760" customFormat="false" ht="9" hidden="false" customHeight="false" outlineLevel="0" collapsed="false">
      <c r="P760" s="184"/>
    </row>
    <row r="761" customFormat="false" ht="9" hidden="false" customHeight="false" outlineLevel="0" collapsed="false">
      <c r="P761" s="184"/>
    </row>
    <row r="762" customFormat="false" ht="9" hidden="false" customHeight="false" outlineLevel="0" collapsed="false">
      <c r="P762" s="184"/>
    </row>
    <row r="763" customFormat="false" ht="9" hidden="false" customHeight="false" outlineLevel="0" collapsed="false">
      <c r="P763" s="184"/>
    </row>
    <row r="764" customFormat="false" ht="9" hidden="false" customHeight="false" outlineLevel="0" collapsed="false">
      <c r="P764" s="184"/>
    </row>
    <row r="765" customFormat="false" ht="9" hidden="false" customHeight="false" outlineLevel="0" collapsed="false">
      <c r="P765" s="184"/>
    </row>
    <row r="766" customFormat="false" ht="9" hidden="false" customHeight="false" outlineLevel="0" collapsed="false">
      <c r="P766" s="184"/>
    </row>
    <row r="767" customFormat="false" ht="9" hidden="false" customHeight="false" outlineLevel="0" collapsed="false">
      <c r="P767" s="184"/>
    </row>
    <row r="768" customFormat="false" ht="9" hidden="false" customHeight="false" outlineLevel="0" collapsed="false">
      <c r="P768" s="184"/>
    </row>
    <row r="769" customFormat="false" ht="9" hidden="false" customHeight="false" outlineLevel="0" collapsed="false">
      <c r="P769" s="184"/>
    </row>
    <row r="770" customFormat="false" ht="9" hidden="false" customHeight="false" outlineLevel="0" collapsed="false">
      <c r="P770" s="184"/>
    </row>
    <row r="771" customFormat="false" ht="9" hidden="false" customHeight="false" outlineLevel="0" collapsed="false">
      <c r="P771" s="184"/>
    </row>
    <row r="772" customFormat="false" ht="9" hidden="false" customHeight="false" outlineLevel="0" collapsed="false">
      <c r="P772" s="184"/>
    </row>
    <row r="773" customFormat="false" ht="9" hidden="false" customHeight="false" outlineLevel="0" collapsed="false">
      <c r="P773" s="184"/>
    </row>
    <row r="774" customFormat="false" ht="9" hidden="false" customHeight="false" outlineLevel="0" collapsed="false">
      <c r="P774" s="184"/>
    </row>
    <row r="775" customFormat="false" ht="9" hidden="false" customHeight="false" outlineLevel="0" collapsed="false">
      <c r="P775" s="184"/>
    </row>
    <row r="776" customFormat="false" ht="9" hidden="false" customHeight="false" outlineLevel="0" collapsed="false">
      <c r="P776" s="184"/>
    </row>
    <row r="777" customFormat="false" ht="9" hidden="false" customHeight="false" outlineLevel="0" collapsed="false">
      <c r="P777" s="184"/>
    </row>
    <row r="778" customFormat="false" ht="9" hidden="false" customHeight="false" outlineLevel="0" collapsed="false">
      <c r="P778" s="184"/>
    </row>
    <row r="779" customFormat="false" ht="9" hidden="false" customHeight="false" outlineLevel="0" collapsed="false">
      <c r="P779" s="184"/>
    </row>
    <row r="780" customFormat="false" ht="9" hidden="false" customHeight="false" outlineLevel="0" collapsed="false">
      <c r="P780" s="184"/>
    </row>
    <row r="781" customFormat="false" ht="9" hidden="false" customHeight="false" outlineLevel="0" collapsed="false">
      <c r="P781" s="184"/>
    </row>
    <row r="782" customFormat="false" ht="9" hidden="false" customHeight="false" outlineLevel="0" collapsed="false">
      <c r="P782" s="184"/>
    </row>
    <row r="783" customFormat="false" ht="9" hidden="false" customHeight="false" outlineLevel="0" collapsed="false">
      <c r="P783" s="184"/>
    </row>
    <row r="784" customFormat="false" ht="9" hidden="false" customHeight="false" outlineLevel="0" collapsed="false">
      <c r="P784" s="184"/>
    </row>
    <row r="785" customFormat="false" ht="9" hidden="false" customHeight="false" outlineLevel="0" collapsed="false">
      <c r="P785" s="184"/>
    </row>
    <row r="786" customFormat="false" ht="9" hidden="false" customHeight="false" outlineLevel="0" collapsed="false">
      <c r="P786" s="184"/>
    </row>
    <row r="787" customFormat="false" ht="9" hidden="false" customHeight="false" outlineLevel="0" collapsed="false">
      <c r="P787" s="184"/>
    </row>
    <row r="788" customFormat="false" ht="9" hidden="false" customHeight="false" outlineLevel="0" collapsed="false">
      <c r="P788" s="184"/>
    </row>
    <row r="789" customFormat="false" ht="9" hidden="false" customHeight="false" outlineLevel="0" collapsed="false">
      <c r="P789" s="184"/>
    </row>
    <row r="790" customFormat="false" ht="9" hidden="false" customHeight="false" outlineLevel="0" collapsed="false">
      <c r="P790" s="184"/>
    </row>
    <row r="791" customFormat="false" ht="9" hidden="false" customHeight="false" outlineLevel="0" collapsed="false">
      <c r="P791" s="184"/>
    </row>
    <row r="792" customFormat="false" ht="9" hidden="false" customHeight="false" outlineLevel="0" collapsed="false">
      <c r="P792" s="184"/>
    </row>
    <row r="793" customFormat="false" ht="9" hidden="false" customHeight="false" outlineLevel="0" collapsed="false">
      <c r="P793" s="184"/>
    </row>
    <row r="794" customFormat="false" ht="9" hidden="false" customHeight="false" outlineLevel="0" collapsed="false">
      <c r="P794" s="184"/>
    </row>
    <row r="795" customFormat="false" ht="9" hidden="false" customHeight="false" outlineLevel="0" collapsed="false">
      <c r="P795" s="184"/>
    </row>
    <row r="796" customFormat="false" ht="9" hidden="false" customHeight="false" outlineLevel="0" collapsed="false">
      <c r="P796" s="184"/>
    </row>
    <row r="797" customFormat="false" ht="9" hidden="false" customHeight="false" outlineLevel="0" collapsed="false">
      <c r="P797" s="184"/>
    </row>
    <row r="798" customFormat="false" ht="9" hidden="false" customHeight="false" outlineLevel="0" collapsed="false">
      <c r="P798" s="184"/>
    </row>
    <row r="799" customFormat="false" ht="9" hidden="false" customHeight="false" outlineLevel="0" collapsed="false">
      <c r="P799" s="184"/>
    </row>
    <row r="800" customFormat="false" ht="9" hidden="false" customHeight="false" outlineLevel="0" collapsed="false">
      <c r="P800" s="184"/>
    </row>
    <row r="801" customFormat="false" ht="9" hidden="false" customHeight="false" outlineLevel="0" collapsed="false">
      <c r="P801" s="184"/>
    </row>
    <row r="802" customFormat="false" ht="9" hidden="false" customHeight="false" outlineLevel="0" collapsed="false">
      <c r="P802" s="184"/>
    </row>
    <row r="803" customFormat="false" ht="9" hidden="false" customHeight="false" outlineLevel="0" collapsed="false">
      <c r="P803" s="184"/>
    </row>
    <row r="804" customFormat="false" ht="9" hidden="false" customHeight="false" outlineLevel="0" collapsed="false">
      <c r="P804" s="184"/>
    </row>
    <row r="805" customFormat="false" ht="9" hidden="false" customHeight="false" outlineLevel="0" collapsed="false">
      <c r="P805" s="184"/>
    </row>
    <row r="806" customFormat="false" ht="9" hidden="false" customHeight="false" outlineLevel="0" collapsed="false">
      <c r="P806" s="184"/>
    </row>
    <row r="807" customFormat="false" ht="9" hidden="false" customHeight="false" outlineLevel="0" collapsed="false">
      <c r="P807" s="184"/>
    </row>
    <row r="808" customFormat="false" ht="9" hidden="false" customHeight="false" outlineLevel="0" collapsed="false">
      <c r="P808" s="184"/>
    </row>
    <row r="809" customFormat="false" ht="9" hidden="false" customHeight="false" outlineLevel="0" collapsed="false">
      <c r="P809" s="184"/>
    </row>
    <row r="810" customFormat="false" ht="9" hidden="false" customHeight="false" outlineLevel="0" collapsed="false">
      <c r="P810" s="184"/>
    </row>
    <row r="811" customFormat="false" ht="9" hidden="false" customHeight="false" outlineLevel="0" collapsed="false">
      <c r="P811" s="184"/>
    </row>
    <row r="812" customFormat="false" ht="9" hidden="false" customHeight="false" outlineLevel="0" collapsed="false">
      <c r="P812" s="184"/>
    </row>
    <row r="813" customFormat="false" ht="9" hidden="false" customHeight="false" outlineLevel="0" collapsed="false">
      <c r="P813" s="184"/>
    </row>
    <row r="814" customFormat="false" ht="9" hidden="false" customHeight="false" outlineLevel="0" collapsed="false">
      <c r="P814" s="184"/>
    </row>
    <row r="815" customFormat="false" ht="9" hidden="false" customHeight="false" outlineLevel="0" collapsed="false">
      <c r="P815" s="184"/>
    </row>
    <row r="816" customFormat="false" ht="9" hidden="false" customHeight="false" outlineLevel="0" collapsed="false">
      <c r="P816" s="184"/>
    </row>
    <row r="817" customFormat="false" ht="9" hidden="false" customHeight="false" outlineLevel="0" collapsed="false">
      <c r="P817" s="184"/>
    </row>
    <row r="818" customFormat="false" ht="9" hidden="false" customHeight="false" outlineLevel="0" collapsed="false">
      <c r="P818" s="184"/>
    </row>
    <row r="819" customFormat="false" ht="9" hidden="false" customHeight="false" outlineLevel="0" collapsed="false">
      <c r="P819" s="184"/>
    </row>
    <row r="820" customFormat="false" ht="9" hidden="false" customHeight="false" outlineLevel="0" collapsed="false">
      <c r="P820" s="184"/>
    </row>
    <row r="821" customFormat="false" ht="9" hidden="false" customHeight="false" outlineLevel="0" collapsed="false">
      <c r="P821" s="184"/>
    </row>
    <row r="822" customFormat="false" ht="9" hidden="false" customHeight="false" outlineLevel="0" collapsed="false">
      <c r="P822" s="184"/>
    </row>
    <row r="823" customFormat="false" ht="9" hidden="false" customHeight="false" outlineLevel="0" collapsed="false">
      <c r="P823" s="184"/>
    </row>
    <row r="824" customFormat="false" ht="9" hidden="false" customHeight="false" outlineLevel="0" collapsed="false">
      <c r="P824" s="184"/>
    </row>
    <row r="825" customFormat="false" ht="9" hidden="false" customHeight="false" outlineLevel="0" collapsed="false">
      <c r="P825" s="184"/>
    </row>
    <row r="826" customFormat="false" ht="9" hidden="false" customHeight="false" outlineLevel="0" collapsed="false">
      <c r="P826" s="184"/>
    </row>
    <row r="827" customFormat="false" ht="9" hidden="false" customHeight="false" outlineLevel="0" collapsed="false">
      <c r="P827" s="184"/>
    </row>
    <row r="828" customFormat="false" ht="9" hidden="false" customHeight="false" outlineLevel="0" collapsed="false">
      <c r="P828" s="184"/>
    </row>
    <row r="829" customFormat="false" ht="9" hidden="false" customHeight="false" outlineLevel="0" collapsed="false">
      <c r="P829" s="184"/>
    </row>
    <row r="830" customFormat="false" ht="9" hidden="false" customHeight="false" outlineLevel="0" collapsed="false">
      <c r="P830" s="184"/>
    </row>
    <row r="831" customFormat="false" ht="9" hidden="false" customHeight="false" outlineLevel="0" collapsed="false">
      <c r="P831" s="184"/>
    </row>
    <row r="832" customFormat="false" ht="9" hidden="false" customHeight="false" outlineLevel="0" collapsed="false">
      <c r="P832" s="184"/>
    </row>
    <row r="833" customFormat="false" ht="9" hidden="false" customHeight="false" outlineLevel="0" collapsed="false">
      <c r="P833" s="184"/>
    </row>
    <row r="834" customFormat="false" ht="9" hidden="false" customHeight="false" outlineLevel="0" collapsed="false">
      <c r="P834" s="184"/>
    </row>
    <row r="835" customFormat="false" ht="9" hidden="false" customHeight="false" outlineLevel="0" collapsed="false">
      <c r="P835" s="184"/>
    </row>
    <row r="836" customFormat="false" ht="9" hidden="false" customHeight="false" outlineLevel="0" collapsed="false">
      <c r="P836" s="184"/>
    </row>
    <row r="837" customFormat="false" ht="9" hidden="false" customHeight="false" outlineLevel="0" collapsed="false">
      <c r="P837" s="184"/>
    </row>
    <row r="838" customFormat="false" ht="9" hidden="false" customHeight="false" outlineLevel="0" collapsed="false">
      <c r="P838" s="184"/>
    </row>
    <row r="839" customFormat="false" ht="9" hidden="false" customHeight="false" outlineLevel="0" collapsed="false">
      <c r="P839" s="184"/>
    </row>
    <row r="840" customFormat="false" ht="9" hidden="false" customHeight="false" outlineLevel="0" collapsed="false">
      <c r="P840" s="184"/>
    </row>
    <row r="841" customFormat="false" ht="9" hidden="false" customHeight="false" outlineLevel="0" collapsed="false">
      <c r="P841" s="184"/>
    </row>
    <row r="842" customFormat="false" ht="9" hidden="false" customHeight="false" outlineLevel="0" collapsed="false">
      <c r="P842" s="184"/>
    </row>
    <row r="843" customFormat="false" ht="9" hidden="false" customHeight="false" outlineLevel="0" collapsed="false">
      <c r="P843" s="184"/>
    </row>
    <row r="844" customFormat="false" ht="9" hidden="false" customHeight="false" outlineLevel="0" collapsed="false">
      <c r="P844" s="184"/>
    </row>
    <row r="845" customFormat="false" ht="9" hidden="false" customHeight="false" outlineLevel="0" collapsed="false">
      <c r="P845" s="184"/>
    </row>
    <row r="846" customFormat="false" ht="9" hidden="false" customHeight="false" outlineLevel="0" collapsed="false">
      <c r="P846" s="184"/>
    </row>
    <row r="847" customFormat="false" ht="9" hidden="false" customHeight="false" outlineLevel="0" collapsed="false">
      <c r="P847" s="184"/>
    </row>
    <row r="848" customFormat="false" ht="9" hidden="false" customHeight="false" outlineLevel="0" collapsed="false">
      <c r="P848" s="184"/>
    </row>
    <row r="849" customFormat="false" ht="9" hidden="false" customHeight="false" outlineLevel="0" collapsed="false">
      <c r="P849" s="184"/>
    </row>
    <row r="850" customFormat="false" ht="9" hidden="false" customHeight="false" outlineLevel="0" collapsed="false">
      <c r="P850" s="184"/>
    </row>
    <row r="851" customFormat="false" ht="9" hidden="false" customHeight="false" outlineLevel="0" collapsed="false">
      <c r="P851" s="184"/>
    </row>
    <row r="852" customFormat="false" ht="9" hidden="false" customHeight="false" outlineLevel="0" collapsed="false">
      <c r="P852" s="184"/>
    </row>
    <row r="853" customFormat="false" ht="9" hidden="false" customHeight="false" outlineLevel="0" collapsed="false">
      <c r="P853" s="184"/>
    </row>
    <row r="854" customFormat="false" ht="9" hidden="false" customHeight="false" outlineLevel="0" collapsed="false">
      <c r="P854" s="184"/>
    </row>
    <row r="855" customFormat="false" ht="9" hidden="false" customHeight="false" outlineLevel="0" collapsed="false">
      <c r="P855" s="184"/>
    </row>
    <row r="856" customFormat="false" ht="9" hidden="false" customHeight="false" outlineLevel="0" collapsed="false">
      <c r="P856" s="184"/>
    </row>
    <row r="857" customFormat="false" ht="9" hidden="false" customHeight="false" outlineLevel="0" collapsed="false">
      <c r="P857" s="184"/>
    </row>
    <row r="858" customFormat="false" ht="9" hidden="false" customHeight="false" outlineLevel="0" collapsed="false">
      <c r="P858" s="184"/>
    </row>
    <row r="859" customFormat="false" ht="9" hidden="false" customHeight="false" outlineLevel="0" collapsed="false">
      <c r="P859" s="184"/>
    </row>
    <row r="860" customFormat="false" ht="9" hidden="false" customHeight="false" outlineLevel="0" collapsed="false">
      <c r="P860" s="184"/>
    </row>
    <row r="861" customFormat="false" ht="9" hidden="false" customHeight="false" outlineLevel="0" collapsed="false">
      <c r="P861" s="184"/>
    </row>
    <row r="862" customFormat="false" ht="9" hidden="false" customHeight="false" outlineLevel="0" collapsed="false">
      <c r="P862" s="184"/>
    </row>
    <row r="863" customFormat="false" ht="9" hidden="false" customHeight="false" outlineLevel="0" collapsed="false">
      <c r="P863" s="184"/>
    </row>
    <row r="864" customFormat="false" ht="9" hidden="false" customHeight="false" outlineLevel="0" collapsed="false">
      <c r="P864" s="184"/>
    </row>
    <row r="865" customFormat="false" ht="9" hidden="false" customHeight="false" outlineLevel="0" collapsed="false">
      <c r="P865" s="184"/>
    </row>
    <row r="866" customFormat="false" ht="9" hidden="false" customHeight="false" outlineLevel="0" collapsed="false">
      <c r="P866" s="184"/>
    </row>
    <row r="867" customFormat="false" ht="9" hidden="false" customHeight="false" outlineLevel="0" collapsed="false">
      <c r="P867" s="184"/>
    </row>
    <row r="868" customFormat="false" ht="9" hidden="false" customHeight="false" outlineLevel="0" collapsed="false">
      <c r="P868" s="184"/>
    </row>
    <row r="869" customFormat="false" ht="9" hidden="false" customHeight="false" outlineLevel="0" collapsed="false">
      <c r="P869" s="184"/>
    </row>
    <row r="870" customFormat="false" ht="9" hidden="false" customHeight="false" outlineLevel="0" collapsed="false">
      <c r="P870" s="184"/>
    </row>
    <row r="871" customFormat="false" ht="9" hidden="false" customHeight="false" outlineLevel="0" collapsed="false">
      <c r="P871" s="184"/>
    </row>
    <row r="872" customFormat="false" ht="9" hidden="false" customHeight="false" outlineLevel="0" collapsed="false">
      <c r="P872" s="184"/>
    </row>
    <row r="873" customFormat="false" ht="9" hidden="false" customHeight="false" outlineLevel="0" collapsed="false">
      <c r="P873" s="184"/>
    </row>
    <row r="874" customFormat="false" ht="9" hidden="false" customHeight="false" outlineLevel="0" collapsed="false">
      <c r="P874" s="184"/>
    </row>
    <row r="875" customFormat="false" ht="9" hidden="false" customHeight="false" outlineLevel="0" collapsed="false">
      <c r="P875" s="184"/>
    </row>
    <row r="876" customFormat="false" ht="9" hidden="false" customHeight="false" outlineLevel="0" collapsed="false">
      <c r="P876" s="184"/>
    </row>
    <row r="877" customFormat="false" ht="9" hidden="false" customHeight="false" outlineLevel="0" collapsed="false">
      <c r="P877" s="184"/>
    </row>
    <row r="878" customFormat="false" ht="9" hidden="false" customHeight="false" outlineLevel="0" collapsed="false">
      <c r="P878" s="184"/>
    </row>
    <row r="879" customFormat="false" ht="9" hidden="false" customHeight="false" outlineLevel="0" collapsed="false">
      <c r="P879" s="184"/>
    </row>
    <row r="880" customFormat="false" ht="9" hidden="false" customHeight="false" outlineLevel="0" collapsed="false">
      <c r="P880" s="184"/>
    </row>
    <row r="881" customFormat="false" ht="9" hidden="false" customHeight="false" outlineLevel="0" collapsed="false">
      <c r="P881" s="184"/>
    </row>
    <row r="882" customFormat="false" ht="9" hidden="false" customHeight="false" outlineLevel="0" collapsed="false">
      <c r="P882" s="184"/>
    </row>
    <row r="883" customFormat="false" ht="9" hidden="false" customHeight="false" outlineLevel="0" collapsed="false">
      <c r="P883" s="184"/>
    </row>
    <row r="884" customFormat="false" ht="9" hidden="false" customHeight="false" outlineLevel="0" collapsed="false">
      <c r="P884" s="184"/>
    </row>
    <row r="885" customFormat="false" ht="9" hidden="false" customHeight="false" outlineLevel="0" collapsed="false">
      <c r="P885" s="184"/>
    </row>
    <row r="886" customFormat="false" ht="9" hidden="false" customHeight="false" outlineLevel="0" collapsed="false">
      <c r="P886" s="184"/>
    </row>
    <row r="887" customFormat="false" ht="9" hidden="false" customHeight="false" outlineLevel="0" collapsed="false">
      <c r="P887" s="184"/>
    </row>
    <row r="888" customFormat="false" ht="9" hidden="false" customHeight="false" outlineLevel="0" collapsed="false">
      <c r="P888" s="184"/>
    </row>
    <row r="889" customFormat="false" ht="9" hidden="false" customHeight="false" outlineLevel="0" collapsed="false">
      <c r="P889" s="184"/>
    </row>
    <row r="890" customFormat="false" ht="9" hidden="false" customHeight="false" outlineLevel="0" collapsed="false">
      <c r="P890" s="184"/>
    </row>
    <row r="891" customFormat="false" ht="9" hidden="false" customHeight="false" outlineLevel="0" collapsed="false">
      <c r="P891" s="184"/>
    </row>
    <row r="892" customFormat="false" ht="9" hidden="false" customHeight="false" outlineLevel="0" collapsed="false">
      <c r="P892" s="184"/>
    </row>
    <row r="893" customFormat="false" ht="9" hidden="false" customHeight="false" outlineLevel="0" collapsed="false">
      <c r="P893" s="184"/>
    </row>
    <row r="894" customFormat="false" ht="9" hidden="false" customHeight="false" outlineLevel="0" collapsed="false">
      <c r="P894" s="184"/>
    </row>
    <row r="895" customFormat="false" ht="9" hidden="false" customHeight="false" outlineLevel="0" collapsed="false">
      <c r="P895" s="184"/>
    </row>
    <row r="896" customFormat="false" ht="9" hidden="false" customHeight="false" outlineLevel="0" collapsed="false">
      <c r="P896" s="184"/>
    </row>
    <row r="897" customFormat="false" ht="9" hidden="false" customHeight="false" outlineLevel="0" collapsed="false">
      <c r="P897" s="184"/>
    </row>
    <row r="898" customFormat="false" ht="9" hidden="false" customHeight="false" outlineLevel="0" collapsed="false">
      <c r="P898" s="184"/>
    </row>
    <row r="899" customFormat="false" ht="9" hidden="false" customHeight="false" outlineLevel="0" collapsed="false">
      <c r="P899" s="184"/>
    </row>
    <row r="900" customFormat="false" ht="9" hidden="false" customHeight="false" outlineLevel="0" collapsed="false">
      <c r="P900" s="184"/>
    </row>
    <row r="901" customFormat="false" ht="9" hidden="false" customHeight="false" outlineLevel="0" collapsed="false">
      <c r="P901" s="184"/>
    </row>
    <row r="902" customFormat="false" ht="9" hidden="false" customHeight="false" outlineLevel="0" collapsed="false">
      <c r="P902" s="184"/>
    </row>
    <row r="903" customFormat="false" ht="9" hidden="false" customHeight="false" outlineLevel="0" collapsed="false">
      <c r="P903" s="184"/>
    </row>
    <row r="904" customFormat="false" ht="9" hidden="false" customHeight="false" outlineLevel="0" collapsed="false">
      <c r="P904" s="184"/>
    </row>
    <row r="905" customFormat="false" ht="9" hidden="false" customHeight="false" outlineLevel="0" collapsed="false">
      <c r="P905" s="184"/>
    </row>
    <row r="906" customFormat="false" ht="9" hidden="false" customHeight="false" outlineLevel="0" collapsed="false">
      <c r="P906" s="184"/>
    </row>
    <row r="907" customFormat="false" ht="9" hidden="false" customHeight="false" outlineLevel="0" collapsed="false">
      <c r="P907" s="184"/>
    </row>
    <row r="908" customFormat="false" ht="9" hidden="false" customHeight="false" outlineLevel="0" collapsed="false">
      <c r="P908" s="184"/>
    </row>
    <row r="909" customFormat="false" ht="9" hidden="false" customHeight="false" outlineLevel="0" collapsed="false">
      <c r="P909" s="184"/>
    </row>
    <row r="910" customFormat="false" ht="9" hidden="false" customHeight="false" outlineLevel="0" collapsed="false">
      <c r="P910" s="184"/>
    </row>
    <row r="911" customFormat="false" ht="9" hidden="false" customHeight="false" outlineLevel="0" collapsed="false">
      <c r="P911" s="184"/>
    </row>
    <row r="912" customFormat="false" ht="9" hidden="false" customHeight="false" outlineLevel="0" collapsed="false">
      <c r="P912" s="184"/>
    </row>
    <row r="913" customFormat="false" ht="9" hidden="false" customHeight="false" outlineLevel="0" collapsed="false">
      <c r="P913" s="184"/>
    </row>
    <row r="914" customFormat="false" ht="9" hidden="false" customHeight="false" outlineLevel="0" collapsed="false">
      <c r="P914" s="184"/>
    </row>
    <row r="915" customFormat="false" ht="9" hidden="false" customHeight="false" outlineLevel="0" collapsed="false">
      <c r="P915" s="184"/>
    </row>
    <row r="916" customFormat="false" ht="9" hidden="false" customHeight="false" outlineLevel="0" collapsed="false">
      <c r="P916" s="184"/>
    </row>
    <row r="917" customFormat="false" ht="9" hidden="false" customHeight="false" outlineLevel="0" collapsed="false">
      <c r="P917" s="184"/>
    </row>
    <row r="918" customFormat="false" ht="9" hidden="false" customHeight="false" outlineLevel="0" collapsed="false">
      <c r="P918" s="184"/>
    </row>
    <row r="919" customFormat="false" ht="9" hidden="false" customHeight="false" outlineLevel="0" collapsed="false">
      <c r="P919" s="184"/>
    </row>
    <row r="920" customFormat="false" ht="9" hidden="false" customHeight="false" outlineLevel="0" collapsed="false">
      <c r="P920" s="184"/>
    </row>
    <row r="921" customFormat="false" ht="9" hidden="false" customHeight="false" outlineLevel="0" collapsed="false">
      <c r="P921" s="184"/>
    </row>
    <row r="922" customFormat="false" ht="9" hidden="false" customHeight="false" outlineLevel="0" collapsed="false">
      <c r="P922" s="184"/>
    </row>
    <row r="923" customFormat="false" ht="9" hidden="false" customHeight="false" outlineLevel="0" collapsed="false">
      <c r="P923" s="184"/>
    </row>
    <row r="924" customFormat="false" ht="9" hidden="false" customHeight="false" outlineLevel="0" collapsed="false">
      <c r="P924" s="184"/>
    </row>
    <row r="925" customFormat="false" ht="9" hidden="false" customHeight="false" outlineLevel="0" collapsed="false">
      <c r="P925" s="184"/>
    </row>
    <row r="926" customFormat="false" ht="9" hidden="false" customHeight="false" outlineLevel="0" collapsed="false">
      <c r="P926" s="184"/>
    </row>
    <row r="927" customFormat="false" ht="9" hidden="false" customHeight="false" outlineLevel="0" collapsed="false">
      <c r="P927" s="184"/>
    </row>
    <row r="928" customFormat="false" ht="9" hidden="false" customHeight="false" outlineLevel="0" collapsed="false">
      <c r="P928" s="184"/>
    </row>
    <row r="929" customFormat="false" ht="9" hidden="false" customHeight="false" outlineLevel="0" collapsed="false">
      <c r="P929" s="184"/>
    </row>
    <row r="930" customFormat="false" ht="9" hidden="false" customHeight="false" outlineLevel="0" collapsed="false">
      <c r="P930" s="184"/>
    </row>
    <row r="931" customFormat="false" ht="9" hidden="false" customHeight="false" outlineLevel="0" collapsed="false">
      <c r="P931" s="184"/>
    </row>
    <row r="932" customFormat="false" ht="9" hidden="false" customHeight="false" outlineLevel="0" collapsed="false">
      <c r="P932" s="184"/>
    </row>
    <row r="933" customFormat="false" ht="9" hidden="false" customHeight="false" outlineLevel="0" collapsed="false">
      <c r="P933" s="184"/>
    </row>
    <row r="934" customFormat="false" ht="9" hidden="false" customHeight="false" outlineLevel="0" collapsed="false">
      <c r="P934" s="184"/>
    </row>
    <row r="935" customFormat="false" ht="9" hidden="false" customHeight="false" outlineLevel="0" collapsed="false">
      <c r="P935" s="184"/>
    </row>
    <row r="936" customFormat="false" ht="9" hidden="false" customHeight="false" outlineLevel="0" collapsed="false">
      <c r="P936" s="184"/>
    </row>
    <row r="937" customFormat="false" ht="9" hidden="false" customHeight="false" outlineLevel="0" collapsed="false">
      <c r="P937" s="184"/>
    </row>
    <row r="938" customFormat="false" ht="9" hidden="false" customHeight="false" outlineLevel="0" collapsed="false">
      <c r="P938" s="184"/>
    </row>
    <row r="939" customFormat="false" ht="9" hidden="false" customHeight="false" outlineLevel="0" collapsed="false">
      <c r="P939" s="184"/>
    </row>
    <row r="940" customFormat="false" ht="9" hidden="false" customHeight="false" outlineLevel="0" collapsed="false">
      <c r="P940" s="184"/>
    </row>
    <row r="941" customFormat="false" ht="9" hidden="false" customHeight="false" outlineLevel="0" collapsed="false">
      <c r="P941" s="184"/>
    </row>
    <row r="942" customFormat="false" ht="9" hidden="false" customHeight="false" outlineLevel="0" collapsed="false">
      <c r="P942" s="184"/>
    </row>
    <row r="943" customFormat="false" ht="9" hidden="false" customHeight="false" outlineLevel="0" collapsed="false">
      <c r="P943" s="184"/>
    </row>
    <row r="944" customFormat="false" ht="9" hidden="false" customHeight="false" outlineLevel="0" collapsed="false">
      <c r="P944" s="184"/>
    </row>
    <row r="945" customFormat="false" ht="9" hidden="false" customHeight="false" outlineLevel="0" collapsed="false">
      <c r="P945" s="184"/>
    </row>
    <row r="946" customFormat="false" ht="9" hidden="false" customHeight="false" outlineLevel="0" collapsed="false">
      <c r="P946" s="184"/>
    </row>
    <row r="947" customFormat="false" ht="9" hidden="false" customHeight="false" outlineLevel="0" collapsed="false">
      <c r="P947" s="184"/>
    </row>
    <row r="948" customFormat="false" ht="9" hidden="false" customHeight="false" outlineLevel="0" collapsed="false">
      <c r="P948" s="184"/>
    </row>
    <row r="949" customFormat="false" ht="9" hidden="false" customHeight="false" outlineLevel="0" collapsed="false">
      <c r="P949" s="184"/>
    </row>
    <row r="950" customFormat="false" ht="9" hidden="false" customHeight="false" outlineLevel="0" collapsed="false">
      <c r="P950" s="184"/>
    </row>
    <row r="951" customFormat="false" ht="9" hidden="false" customHeight="false" outlineLevel="0" collapsed="false">
      <c r="P951" s="184"/>
    </row>
    <row r="952" customFormat="false" ht="9" hidden="false" customHeight="false" outlineLevel="0" collapsed="false">
      <c r="P952" s="184"/>
    </row>
    <row r="953" customFormat="false" ht="9" hidden="false" customHeight="false" outlineLevel="0" collapsed="false">
      <c r="P953" s="184"/>
    </row>
    <row r="954" customFormat="false" ht="9" hidden="false" customHeight="false" outlineLevel="0" collapsed="false">
      <c r="P954" s="184"/>
    </row>
    <row r="955" customFormat="false" ht="9" hidden="false" customHeight="false" outlineLevel="0" collapsed="false">
      <c r="P955" s="184"/>
    </row>
    <row r="956" customFormat="false" ht="9" hidden="false" customHeight="false" outlineLevel="0" collapsed="false">
      <c r="P956" s="184"/>
    </row>
    <row r="957" customFormat="false" ht="9" hidden="false" customHeight="false" outlineLevel="0" collapsed="false">
      <c r="P957" s="184"/>
    </row>
    <row r="958" customFormat="false" ht="9" hidden="false" customHeight="false" outlineLevel="0" collapsed="false">
      <c r="P958" s="184"/>
    </row>
    <row r="959" customFormat="false" ht="9" hidden="false" customHeight="false" outlineLevel="0" collapsed="false">
      <c r="P959" s="184"/>
    </row>
    <row r="960" customFormat="false" ht="9" hidden="false" customHeight="false" outlineLevel="0" collapsed="false">
      <c r="P960" s="184"/>
    </row>
    <row r="961" customFormat="false" ht="9" hidden="false" customHeight="false" outlineLevel="0" collapsed="false">
      <c r="P961" s="184"/>
    </row>
    <row r="962" customFormat="false" ht="9" hidden="false" customHeight="false" outlineLevel="0" collapsed="false">
      <c r="P962" s="184"/>
    </row>
    <row r="963" customFormat="false" ht="9" hidden="false" customHeight="false" outlineLevel="0" collapsed="false">
      <c r="P963" s="184"/>
    </row>
    <row r="964" customFormat="false" ht="9" hidden="false" customHeight="false" outlineLevel="0" collapsed="false">
      <c r="P964" s="184"/>
    </row>
    <row r="965" customFormat="false" ht="9" hidden="false" customHeight="false" outlineLevel="0" collapsed="false">
      <c r="P965" s="184"/>
    </row>
    <row r="966" customFormat="false" ht="9" hidden="false" customHeight="false" outlineLevel="0" collapsed="false">
      <c r="P966" s="184"/>
    </row>
    <row r="967" customFormat="false" ht="9" hidden="false" customHeight="false" outlineLevel="0" collapsed="false">
      <c r="P967" s="184"/>
    </row>
    <row r="968" customFormat="false" ht="9" hidden="false" customHeight="false" outlineLevel="0" collapsed="false">
      <c r="P968" s="184"/>
    </row>
    <row r="969" customFormat="false" ht="9" hidden="false" customHeight="false" outlineLevel="0" collapsed="false">
      <c r="P969" s="184"/>
    </row>
    <row r="970" customFormat="false" ht="9" hidden="false" customHeight="false" outlineLevel="0" collapsed="false">
      <c r="P970" s="184"/>
    </row>
    <row r="971" customFormat="false" ht="9" hidden="false" customHeight="false" outlineLevel="0" collapsed="false">
      <c r="P971" s="184"/>
    </row>
    <row r="972" customFormat="false" ht="9" hidden="false" customHeight="false" outlineLevel="0" collapsed="false">
      <c r="P972" s="184"/>
    </row>
    <row r="973" customFormat="false" ht="9" hidden="false" customHeight="false" outlineLevel="0" collapsed="false">
      <c r="P973" s="184"/>
    </row>
    <row r="974" customFormat="false" ht="9" hidden="false" customHeight="false" outlineLevel="0" collapsed="false">
      <c r="P974" s="184"/>
    </row>
    <row r="975" customFormat="false" ht="9" hidden="false" customHeight="false" outlineLevel="0" collapsed="false">
      <c r="P975" s="184"/>
    </row>
    <row r="976" customFormat="false" ht="9" hidden="false" customHeight="false" outlineLevel="0" collapsed="false">
      <c r="P976" s="184"/>
    </row>
    <row r="977" customFormat="false" ht="9" hidden="false" customHeight="false" outlineLevel="0" collapsed="false">
      <c r="P977" s="184"/>
    </row>
    <row r="978" customFormat="false" ht="9" hidden="false" customHeight="false" outlineLevel="0" collapsed="false">
      <c r="P978" s="184"/>
    </row>
    <row r="979" customFormat="false" ht="9" hidden="false" customHeight="false" outlineLevel="0" collapsed="false">
      <c r="P979" s="184"/>
    </row>
    <row r="980" customFormat="false" ht="9" hidden="false" customHeight="false" outlineLevel="0" collapsed="false">
      <c r="P980" s="184"/>
    </row>
    <row r="981" customFormat="false" ht="9" hidden="false" customHeight="false" outlineLevel="0" collapsed="false">
      <c r="P981" s="184"/>
    </row>
    <row r="982" customFormat="false" ht="9" hidden="false" customHeight="false" outlineLevel="0" collapsed="false">
      <c r="P982" s="184"/>
    </row>
    <row r="983" customFormat="false" ht="9" hidden="false" customHeight="false" outlineLevel="0" collapsed="false">
      <c r="P983" s="184"/>
    </row>
    <row r="984" customFormat="false" ht="9" hidden="false" customHeight="false" outlineLevel="0" collapsed="false">
      <c r="P984" s="184"/>
    </row>
    <row r="985" customFormat="false" ht="9" hidden="false" customHeight="false" outlineLevel="0" collapsed="false">
      <c r="P985" s="184"/>
    </row>
    <row r="986" customFormat="false" ht="9" hidden="false" customHeight="false" outlineLevel="0" collapsed="false">
      <c r="P986" s="184"/>
    </row>
    <row r="987" customFormat="false" ht="9" hidden="false" customHeight="false" outlineLevel="0" collapsed="false">
      <c r="P987" s="184"/>
    </row>
    <row r="988" customFormat="false" ht="9" hidden="false" customHeight="false" outlineLevel="0" collapsed="false">
      <c r="P988" s="184"/>
    </row>
    <row r="989" customFormat="false" ht="9" hidden="false" customHeight="false" outlineLevel="0" collapsed="false">
      <c r="P989" s="184"/>
    </row>
    <row r="990" customFormat="false" ht="9" hidden="false" customHeight="false" outlineLevel="0" collapsed="false">
      <c r="P990" s="184"/>
    </row>
    <row r="991" customFormat="false" ht="9" hidden="false" customHeight="false" outlineLevel="0" collapsed="false">
      <c r="P991" s="184"/>
    </row>
    <row r="992" customFormat="false" ht="9" hidden="false" customHeight="false" outlineLevel="0" collapsed="false">
      <c r="P992" s="184"/>
    </row>
    <row r="993" customFormat="false" ht="9" hidden="false" customHeight="false" outlineLevel="0" collapsed="false">
      <c r="P993" s="184"/>
    </row>
    <row r="994" customFormat="false" ht="9" hidden="false" customHeight="false" outlineLevel="0" collapsed="false">
      <c r="P994" s="184"/>
    </row>
    <row r="995" customFormat="false" ht="9" hidden="false" customHeight="false" outlineLevel="0" collapsed="false">
      <c r="P995" s="184"/>
    </row>
    <row r="996" customFormat="false" ht="9" hidden="false" customHeight="false" outlineLevel="0" collapsed="false">
      <c r="P996" s="184"/>
    </row>
    <row r="997" customFormat="false" ht="9" hidden="false" customHeight="false" outlineLevel="0" collapsed="false">
      <c r="P997" s="184"/>
    </row>
    <row r="998" customFormat="false" ht="9" hidden="false" customHeight="false" outlineLevel="0" collapsed="false">
      <c r="P998" s="184"/>
    </row>
    <row r="999" customFormat="false" ht="9" hidden="false" customHeight="false" outlineLevel="0" collapsed="false">
      <c r="P999" s="184"/>
    </row>
    <row r="1000" customFormat="false" ht="9" hidden="false" customHeight="false" outlineLevel="0" collapsed="false">
      <c r="P1000" s="184"/>
    </row>
    <row r="1001" customFormat="false" ht="9" hidden="false" customHeight="false" outlineLevel="0" collapsed="false">
      <c r="P1001" s="184"/>
    </row>
    <row r="1002" customFormat="false" ht="9" hidden="false" customHeight="false" outlineLevel="0" collapsed="false">
      <c r="P1002" s="184"/>
    </row>
    <row r="1003" customFormat="false" ht="9" hidden="false" customHeight="false" outlineLevel="0" collapsed="false">
      <c r="P1003" s="184"/>
    </row>
    <row r="1004" customFormat="false" ht="9" hidden="false" customHeight="false" outlineLevel="0" collapsed="false">
      <c r="P1004" s="184"/>
    </row>
    <row r="1005" customFormat="false" ht="9" hidden="false" customHeight="false" outlineLevel="0" collapsed="false">
      <c r="P1005" s="184"/>
    </row>
    <row r="1006" customFormat="false" ht="9" hidden="false" customHeight="false" outlineLevel="0" collapsed="false">
      <c r="P1006" s="184"/>
    </row>
    <row r="1007" customFormat="false" ht="9" hidden="false" customHeight="false" outlineLevel="0" collapsed="false">
      <c r="P1007" s="184"/>
    </row>
    <row r="1008" customFormat="false" ht="9" hidden="false" customHeight="false" outlineLevel="0" collapsed="false">
      <c r="P1008" s="184"/>
    </row>
    <row r="1009" customFormat="false" ht="9" hidden="false" customHeight="false" outlineLevel="0" collapsed="false">
      <c r="P1009" s="184"/>
    </row>
    <row r="1010" customFormat="false" ht="9" hidden="false" customHeight="false" outlineLevel="0" collapsed="false">
      <c r="P1010" s="184"/>
    </row>
    <row r="1011" customFormat="false" ht="9" hidden="false" customHeight="false" outlineLevel="0" collapsed="false">
      <c r="P1011" s="184"/>
    </row>
    <row r="1012" customFormat="false" ht="9" hidden="false" customHeight="false" outlineLevel="0" collapsed="false">
      <c r="P1012" s="184"/>
    </row>
    <row r="1013" customFormat="false" ht="9" hidden="false" customHeight="false" outlineLevel="0" collapsed="false">
      <c r="P1013" s="184"/>
    </row>
    <row r="1014" customFormat="false" ht="9" hidden="false" customHeight="false" outlineLevel="0" collapsed="false">
      <c r="P1014" s="184"/>
    </row>
    <row r="1015" customFormat="false" ht="9" hidden="false" customHeight="false" outlineLevel="0" collapsed="false">
      <c r="P1015" s="184"/>
    </row>
    <row r="1016" customFormat="false" ht="9" hidden="false" customHeight="false" outlineLevel="0" collapsed="false">
      <c r="P1016" s="184"/>
    </row>
    <row r="1017" customFormat="false" ht="9" hidden="false" customHeight="false" outlineLevel="0" collapsed="false">
      <c r="P1017" s="184"/>
    </row>
    <row r="1018" customFormat="false" ht="9" hidden="false" customHeight="false" outlineLevel="0" collapsed="false">
      <c r="P1018" s="184"/>
    </row>
    <row r="1019" customFormat="false" ht="9" hidden="false" customHeight="false" outlineLevel="0" collapsed="false">
      <c r="P1019" s="184"/>
    </row>
    <row r="1020" customFormat="false" ht="9" hidden="false" customHeight="false" outlineLevel="0" collapsed="false">
      <c r="P1020" s="184"/>
    </row>
    <row r="1021" customFormat="false" ht="9" hidden="false" customHeight="false" outlineLevel="0" collapsed="false">
      <c r="P1021" s="184"/>
    </row>
    <row r="1022" customFormat="false" ht="9" hidden="false" customHeight="false" outlineLevel="0" collapsed="false">
      <c r="P1022" s="184"/>
    </row>
    <row r="1023" customFormat="false" ht="9" hidden="false" customHeight="false" outlineLevel="0" collapsed="false">
      <c r="P1023" s="184"/>
    </row>
    <row r="1024" customFormat="false" ht="9" hidden="false" customHeight="false" outlineLevel="0" collapsed="false">
      <c r="P1024" s="184"/>
    </row>
    <row r="1025" customFormat="false" ht="9" hidden="false" customHeight="false" outlineLevel="0" collapsed="false">
      <c r="P1025" s="184"/>
    </row>
    <row r="1026" customFormat="false" ht="9" hidden="false" customHeight="false" outlineLevel="0" collapsed="false">
      <c r="P1026" s="184"/>
    </row>
    <row r="1027" customFormat="false" ht="9" hidden="false" customHeight="false" outlineLevel="0" collapsed="false">
      <c r="P1027" s="184"/>
    </row>
    <row r="1028" customFormat="false" ht="9" hidden="false" customHeight="false" outlineLevel="0" collapsed="false">
      <c r="P1028" s="184"/>
    </row>
    <row r="1029" customFormat="false" ht="9" hidden="false" customHeight="false" outlineLevel="0" collapsed="false">
      <c r="P1029" s="184"/>
    </row>
    <row r="1030" customFormat="false" ht="9" hidden="false" customHeight="false" outlineLevel="0" collapsed="false">
      <c r="P1030" s="184"/>
    </row>
    <row r="1031" customFormat="false" ht="9" hidden="false" customHeight="false" outlineLevel="0" collapsed="false">
      <c r="P1031" s="184"/>
    </row>
    <row r="1032" customFormat="false" ht="9" hidden="false" customHeight="false" outlineLevel="0" collapsed="false">
      <c r="P1032" s="184"/>
    </row>
    <row r="1033" customFormat="false" ht="9" hidden="false" customHeight="false" outlineLevel="0" collapsed="false">
      <c r="P1033" s="184"/>
    </row>
    <row r="1034" customFormat="false" ht="9" hidden="false" customHeight="false" outlineLevel="0" collapsed="false">
      <c r="P1034" s="184"/>
    </row>
  </sheetData>
  <mergeCells count="7">
    <mergeCell ref="A3:P3"/>
    <mergeCell ref="A5:P5"/>
    <mergeCell ref="B8:N8"/>
    <mergeCell ref="A9:A10"/>
    <mergeCell ref="R9:R10"/>
    <mergeCell ref="B12:O12"/>
    <mergeCell ref="B24:O24"/>
  </mergeCells>
  <hyperlinks>
    <hyperlink ref="R2" location="index!A1" display=" INDEX / INDICE 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9:24:30Z</dcterms:created>
  <dc:creator>PB20374</dc:creator>
  <dc:description/>
  <dc:language>en-US</dc:language>
  <cp:lastModifiedBy>Stauder, Renata Ruth</cp:lastModifiedBy>
  <cp:lastPrinted>2014-03-20T09:21:11Z</cp:lastPrinted>
  <dcterms:modified xsi:type="dcterms:W3CDTF">2017-04-26T06:29:38Z</dcterms:modified>
  <cp:revision>0</cp:revision>
  <dc:subject/>
  <dc:title/>
</cp:coreProperties>
</file>