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dex" sheetId="1" state="visible" r:id="rId2"/>
    <sheet name="tab1a nat" sheetId="2" state="visible" r:id="rId3"/>
    <sheet name="tab1a cat" sheetId="3" state="visible" r:id="rId4"/>
    <sheet name="tab2a" sheetId="4" state="visible" r:id="rId5"/>
    <sheet name="tab3a" sheetId="5" state="visible" r:id="rId6"/>
    <sheet name="tab4a" sheetId="6" state="visible" r:id="rId7"/>
    <sheet name="tab5a" sheetId="7" state="visible" r:id="rId8"/>
    <sheet name="tab6a" sheetId="8" state="visible" r:id="rId9"/>
    <sheet name="tab7a" sheetId="9" state="visible" r:id="rId10"/>
    <sheet name="tab8a" sheetId="10" state="visible" r:id="rId11"/>
    <sheet name="tab9a" sheetId="11" state="visible" r:id="rId12"/>
    <sheet name="tab10a" sheetId="12" state="visible" r:id="rId13"/>
    <sheet name="tab11a" sheetId="13" state="visible" r:id="rId14"/>
    <sheet name="tab12a" sheetId="14" state="visible" r:id="rId15"/>
    <sheet name="tab13a" sheetId="15" state="visible" r:id="rId16"/>
  </sheets>
  <definedNames>
    <definedName function="false" hidden="false" localSheetId="13" name="_xlnm.Print_Titles" vbProcedure="false">tab12a!$A:$C,tab12a!$1:$152</definedName>
    <definedName function="false" hidden="false" localSheetId="14" name="_xlnm.Print_Titles" vbProcedure="false">tab13a!$A:$B,tab13a!$1:$115</definedName>
    <definedName function="false" hidden="false" localSheetId="2" name="_xlnm.Print_Area" vbProcedure="false">'tab1a cat'!$A$1:$I$82</definedName>
    <definedName function="false" hidden="false" localSheetId="1" name="_xlnm.Print_Area" vbProcedure="false">'tab1a nat'!$A$1:$H$150</definedName>
    <definedName function="false" hidden="false" name="area1" vbProcedure="false">#REF!,#REF!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8" name="IDX" vbProcedure="false">#REF!</definedName>
    <definedName function="false" hidden="false" localSheetId="8" name="ID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916">
  <si>
    <t xml:space="preserve">Ankünfte und Übernachtungen in den Beherbergungsbetrieben nach Herkunftsland der Gäste - Winterhalbjahre 2015/16 und 2014/15</t>
  </si>
  <si>
    <t xml:space="preserve">Tab. 1a nat </t>
  </si>
  <si>
    <t xml:space="preserve">Arrivi e presenze negli esercizi ricettivi per paese di provenienza - Stagioni invernali 2015/16 e 2014/15</t>
  </si>
  <si>
    <t xml:space="preserve">Ankünfte und Übernachtungen in den Beherbergungsbetrieben nach Betriebskategorie und -art - Winterhalbjahre 2015/16 und 2014/15</t>
  </si>
  <si>
    <t xml:space="preserve">Tab. 1a cat</t>
  </si>
  <si>
    <t xml:space="preserve">Arrivi e presenze negli esercizi ricettivi per categoria e tipo di esercizio - Stagioni invernali 2015/16 e 2014/15</t>
  </si>
  <si>
    <t xml:space="preserve">Ankünfte und Übernachtungen der inländischen Gäste in den Beherbergungsbetrieben nach Herkunftsgebiet - Winterhalbjahre 2015/16, 2014/15 und 2013/14</t>
  </si>
  <si>
    <t xml:space="preserve">Tab. 2a</t>
  </si>
  <si>
    <t xml:space="preserve">Arrivi e presenze dei clienti italiani negli esercizi ricettivi per regione di provenienza - Stagioni invernali 2015/16, 2014/15 e 2013/14</t>
  </si>
  <si>
    <t xml:space="preserve">Übernachtungen der Gäste in den Beherbergungsbetrieben nach Betriebsart - Winterhalbjahre 1991/92-2015/16</t>
  </si>
  <si>
    <t xml:space="preserve">Tab. 3a</t>
  </si>
  <si>
    <t xml:space="preserve">Presenze dei clienti negli esercizi ricettivi per tipo di esercizio - Stagioni invernali 1991/92-2015/16</t>
  </si>
  <si>
    <t xml:space="preserve">Beherbergungsbetriebe nach Betriebskategorie und -art - Winterhalbjahr 2015/16 </t>
  </si>
  <si>
    <t xml:space="preserve">Tab. 4a</t>
  </si>
  <si>
    <t xml:space="preserve">Esercizi ricettivi per categoria e tipo d'esercizio - Stagione invernale 2015/16 </t>
  </si>
  <si>
    <t xml:space="preserve">Index der Bettenauslastung in den Beherbergungsbetrieben nach Betriebskategorie und -art - Winterhalbjahr 2015/16  </t>
  </si>
  <si>
    <t xml:space="preserve">Tab. 5a</t>
  </si>
  <si>
    <t xml:space="preserve">Indice di utilizzazione dei posti letto negli esercizi ricettivi per categoria e tipo d'esercizio - Stagione invernale 2015/16 </t>
  </si>
  <si>
    <t xml:space="preserve">Index der Brutto-Auslastung der Betten in den gastgewerblichen Beherbergungsbetrieben - Winterhalbjahre 1992/93-2015/16</t>
  </si>
  <si>
    <t xml:space="preserve">Tab. 6a</t>
  </si>
  <si>
    <t xml:space="preserve">Indice di utilizzazione lordo dei posti letto negli esercizi alberghieri - Stagioni invernali 1992/93-2015/16</t>
  </si>
  <si>
    <t xml:space="preserve">Übernachtungen der Gäste in den Beherbergungsbetrieben nach Bezirksgemeinschaft - Winterhalbjahre 1991/92-2015/16</t>
  </si>
  <si>
    <t xml:space="preserve">Tab. 7a</t>
  </si>
  <si>
    <t xml:space="preserve">Presenze dei clienti negli esercizi ricettivi per comunità comprensoriale - Stagioni invernali 1991/92-2015/16</t>
  </si>
  <si>
    <t xml:space="preserve">Übernachtungen der inländischen und ausländischen Gäste in den Beherbergungsbetrieben nach Bezirksgemeinschaft - Winterhalbjahre 1991/92-2015/16</t>
  </si>
  <si>
    <t xml:space="preserve">Tab. 8a</t>
  </si>
  <si>
    <t xml:space="preserve">Presenze dei clienti italiani e stranieri negli esercizi ricettivi per comunità comprensoriale - Stagioni invernali 1991/92-2015/16</t>
  </si>
  <si>
    <t xml:space="preserve">Übernachtungen in den Beherbergungsbetrieben nach Herkunftsland der Gäste - Winterhalbjahre 1991/92-2015/16</t>
  </si>
  <si>
    <t xml:space="preserve">Tab. 9a</t>
  </si>
  <si>
    <t xml:space="preserve">Presenze negli esercizi ricettivi per paese di provenienza dei clienti - Stagioni invernali 1991/92-2015/16</t>
  </si>
  <si>
    <t xml:space="preserve">Übernachtungen der inländischen Gäste in den Beherbergungsbetrieben nach Bezirksgemeinschaft - Winterhalbjahre 1991/92-2015/16</t>
  </si>
  <si>
    <t xml:space="preserve">Tab. 10a</t>
  </si>
  <si>
    <t xml:space="preserve">Presenze dei clienti italiani negli esercizi ricettivi per comunità comprensoriale - Stagioni invernali 1991/92-2015/16</t>
  </si>
  <si>
    <t xml:space="preserve">Index der Brutto-Auslastung der Betten in den gastgewerblichen Beherbergungsbetrieben nach Bezirksgemeinschaft - Winterhalbjahre 1991/92-2015/16</t>
  </si>
  <si>
    <t xml:space="preserve">Tab. 11a</t>
  </si>
  <si>
    <t xml:space="preserve">Indice di utilizzazione lordo dei posti letto negli esercizi alberghieri per comunità comprensoriale - Stagioni invernali 1991/92-2015/16</t>
  </si>
  <si>
    <t xml:space="preserve">Ankünfte und Übernachtungen nach Gemeinde - Winterhalbjahre 2015/16 </t>
  </si>
  <si>
    <t xml:space="preserve">Tab. 12a</t>
  </si>
  <si>
    <t xml:space="preserve">Arrivi e presenze per comune - Stagioni invernali 2015/16</t>
  </si>
  <si>
    <t xml:space="preserve">Ankünfte und Übernachtungen nach Tourismusverein und -verband - Winterhalbjahre 2015/16 </t>
  </si>
  <si>
    <t xml:space="preserve">Tab. 13a</t>
  </si>
  <si>
    <t xml:space="preserve">Arrivi e presenze per associazioni e consorzi turistici - Stagioni invernali 2015/16 </t>
  </si>
  <si>
    <t xml:space="preserve">Tab. 1 nat a</t>
  </si>
  <si>
    <t xml:space="preserve"> INDEX / INDICE </t>
  </si>
  <si>
    <t xml:space="preserve">Südtirol insgesamt</t>
  </si>
  <si>
    <t xml:space="preserve">Totale provincia</t>
  </si>
  <si>
    <t xml:space="preserve">Winterhalbjahr 2015/16 Stagione invernale 2015/16</t>
  </si>
  <si>
    <t xml:space="preserve">Ankünfte / Arrivi</t>
  </si>
  <si>
    <t xml:space="preserve">Übernachtungen / Presenze</t>
  </si>
  <si>
    <t xml:space="preserve">Mittlere</t>
  </si>
  <si>
    <t xml:space="preserve">Anzahl</t>
  </si>
  <si>
    <t xml:space="preserve">% Veränd. geg. 14/15</t>
  </si>
  <si>
    <t xml:space="preserve">%</t>
  </si>
  <si>
    <t xml:space="preserve">Aufenthaltsdauer</t>
  </si>
  <si>
    <t xml:space="preserve">Herkunftsland</t>
  </si>
  <si>
    <t xml:space="preserve">Paese di provenienza</t>
  </si>
  <si>
    <t xml:space="preserve">Numero</t>
  </si>
  <si>
    <t xml:space="preserve">Variaz. % rispetto 14/15</t>
  </si>
  <si>
    <t xml:space="preserve">Permanenza media</t>
  </si>
  <si>
    <t xml:space="preserve">Deutschland</t>
  </si>
  <si>
    <t xml:space="preserve">Germania</t>
  </si>
  <si>
    <t xml:space="preserve">Italien</t>
  </si>
  <si>
    <t xml:space="preserve">Italia</t>
  </si>
  <si>
    <t xml:space="preserve">Schweiz und Liechtenstein</t>
  </si>
  <si>
    <t xml:space="preserve">Svizzera e Liechtenstein</t>
  </si>
  <si>
    <t xml:space="preserve">Österreich</t>
  </si>
  <si>
    <t xml:space="preserve">Austria</t>
  </si>
  <si>
    <t xml:space="preserve">Polen</t>
  </si>
  <si>
    <t xml:space="preserve">Polonia</t>
  </si>
  <si>
    <t xml:space="preserve">Niederlande</t>
  </si>
  <si>
    <t xml:space="preserve">Paesi Bassi</t>
  </si>
  <si>
    <t xml:space="preserve">Tschechische Republik</t>
  </si>
  <si>
    <t xml:space="preserve">Repubblica Ceca</t>
  </si>
  <si>
    <t xml:space="preserve">Belgien</t>
  </si>
  <si>
    <t xml:space="preserve">Belgio</t>
  </si>
  <si>
    <t xml:space="preserve">Übriges Europa</t>
  </si>
  <si>
    <t xml:space="preserve">Altri Paesi Europei</t>
  </si>
  <si>
    <t xml:space="preserve">Vereinigtes Königreich</t>
  </si>
  <si>
    <t xml:space="preserve">Regno Unito</t>
  </si>
  <si>
    <t xml:space="preserve">Slowenien</t>
  </si>
  <si>
    <t xml:space="preserve">Slovenia</t>
  </si>
  <si>
    <t xml:space="preserve">Kroatien</t>
  </si>
  <si>
    <t xml:space="preserve">Croazia</t>
  </si>
  <si>
    <t xml:space="preserve">Frankreich</t>
  </si>
  <si>
    <t xml:space="preserve">Francia</t>
  </si>
  <si>
    <t xml:space="preserve">Schweden</t>
  </si>
  <si>
    <t xml:space="preserve">Svezia</t>
  </si>
  <si>
    <t xml:space="preserve">Slowakei</t>
  </si>
  <si>
    <t xml:space="preserve">Slovacchia</t>
  </si>
  <si>
    <t xml:space="preserve">Dänemark</t>
  </si>
  <si>
    <t xml:space="preserve">Danimarca</t>
  </si>
  <si>
    <t xml:space="preserve">Luxemburg</t>
  </si>
  <si>
    <t xml:space="preserve">Lussemburgo</t>
  </si>
  <si>
    <t xml:space="preserve">Ungarn</t>
  </si>
  <si>
    <t xml:space="preserve">Ungheria</t>
  </si>
  <si>
    <t xml:space="preserve">Spanien</t>
  </si>
  <si>
    <t xml:space="preserve">Spagna</t>
  </si>
  <si>
    <t xml:space="preserve">Norwegen</t>
  </si>
  <si>
    <t xml:space="preserve">Norvegia</t>
  </si>
  <si>
    <t xml:space="preserve">Finnland </t>
  </si>
  <si>
    <t xml:space="preserve">Finlandia</t>
  </si>
  <si>
    <t xml:space="preserve">Portugal</t>
  </si>
  <si>
    <t xml:space="preserve">Portogallo</t>
  </si>
  <si>
    <t xml:space="preserve">Irland</t>
  </si>
  <si>
    <t xml:space="preserve">Irlanda</t>
  </si>
  <si>
    <t xml:space="preserve">Griechenland</t>
  </si>
  <si>
    <t xml:space="preserve">Grecia</t>
  </si>
  <si>
    <t xml:space="preserve">Türkei</t>
  </si>
  <si>
    <t xml:space="preserve">Turchia</t>
  </si>
  <si>
    <t xml:space="preserve">Europas insgesamt</t>
  </si>
  <si>
    <t xml:space="preserve">Paesi europei </t>
  </si>
  <si>
    <t xml:space="preserve">Russland</t>
  </si>
  <si>
    <t xml:space="preserve">Russia</t>
  </si>
  <si>
    <t xml:space="preserve">Sonstiges Länder Asiens</t>
  </si>
  <si>
    <t xml:space="preserve">Altri Paesi dell'Asia</t>
  </si>
  <si>
    <t xml:space="preserve">Vereinigte Staaten</t>
  </si>
  <si>
    <t xml:space="preserve">Stati Uniti d'America</t>
  </si>
  <si>
    <t xml:space="preserve">Südamerika</t>
  </si>
  <si>
    <t xml:space="preserve">Sud America</t>
  </si>
  <si>
    <t xml:space="preserve">Afrika</t>
  </si>
  <si>
    <t xml:space="preserve">Africa</t>
  </si>
  <si>
    <t xml:space="preserve">Sonstige Länder </t>
  </si>
  <si>
    <t xml:space="preserve">Altri Paesi</t>
  </si>
  <si>
    <t xml:space="preserve">Kanada</t>
  </si>
  <si>
    <t xml:space="preserve">Canada</t>
  </si>
  <si>
    <t xml:space="preserve">Japan</t>
  </si>
  <si>
    <t xml:space="preserve">Giappone</t>
  </si>
  <si>
    <t xml:space="preserve">Außereurop. Länder insgesamt</t>
  </si>
  <si>
    <t xml:space="preserve">Paesi extraeuropei</t>
  </si>
  <si>
    <t xml:space="preserve">INSGESAMT</t>
  </si>
  <si>
    <t xml:space="preserve">TOTALE</t>
  </si>
  <si>
    <t xml:space="preserve">Winterhalbjahr 2014/15 Stagione invernale 2014/15</t>
  </si>
  <si>
    <t xml:space="preserve">% Veränd. geg. 13/14</t>
  </si>
  <si>
    <t xml:space="preserve">Variaz. % rispetto 13/14</t>
  </si>
  <si>
    <t xml:space="preserve">Rep. Ceca</t>
  </si>
  <si>
    <t xml:space="preserve">Andere EU-Länder</t>
  </si>
  <si>
    <t xml:space="preserve">Altri paesi UE</t>
  </si>
  <si>
    <t xml:space="preserve">Finnland</t>
  </si>
  <si>
    <t xml:space="preserve">EU insgesamt</t>
  </si>
  <si>
    <t xml:space="preserve">Paesi UE </t>
  </si>
  <si>
    <t xml:space="preserve">Altri paesi europei</t>
  </si>
  <si>
    <t xml:space="preserve">And. Länder Europas insg.</t>
  </si>
  <si>
    <t xml:space="preserve">Paesi eur. non UE</t>
  </si>
  <si>
    <t xml:space="preserve">Sonstige Länder Asiens</t>
  </si>
  <si>
    <t xml:space="preserve">Altri paesi dell'Asia</t>
  </si>
  <si>
    <t xml:space="preserve">Sonst. außereurop. Staaten</t>
  </si>
  <si>
    <t xml:space="preserve">Altri paesi extraeuropei</t>
  </si>
  <si>
    <t xml:space="preserve">Außereurop. Länder insg</t>
  </si>
  <si>
    <t xml:space="preserve">Tab. 1 cat a</t>
  </si>
  <si>
    <t xml:space="preserve">Winterhalbjahr 2015/16 / Stagione invernale 2015/16</t>
  </si>
  <si>
    <t xml:space="preserve">Mittlere Aufenthaltsdauer</t>
  </si>
  <si>
    <t xml:space="preserve">Betten</t>
  </si>
  <si>
    <t xml:space="preserve">% BruttoAuslastung</t>
  </si>
  <si>
    <t xml:space="preserve">Betriebskategorien und -arten</t>
  </si>
  <si>
    <t xml:space="preserve">Variaz. % risp. 14/15</t>
  </si>
  <si>
    <t xml:space="preserve">Perman. media</t>
  </si>
  <si>
    <t xml:space="preserve">Posti letto</t>
  </si>
  <si>
    <t xml:space="preserve">% utilizzo lordo</t>
  </si>
  <si>
    <t xml:space="preserve">Categoria e tipo di esercizio</t>
  </si>
  <si>
    <t xml:space="preserve">Gastgewerbliche Betriebe</t>
  </si>
  <si>
    <t xml:space="preserve">Esercizi alberghieri</t>
  </si>
  <si>
    <t xml:space="preserve">5 Sterne</t>
  </si>
  <si>
    <t xml:space="preserve">5 Stelle</t>
  </si>
  <si>
    <t xml:space="preserve">4 Sterne</t>
  </si>
  <si>
    <t xml:space="preserve">4 Stelle</t>
  </si>
  <si>
    <t xml:space="preserve">3 Sterne</t>
  </si>
  <si>
    <t xml:space="preserve">3 Stelle</t>
  </si>
  <si>
    <t xml:space="preserve">2 Sterne</t>
  </si>
  <si>
    <t xml:space="preserve">2 Stelle</t>
  </si>
  <si>
    <t xml:space="preserve">1 Stern</t>
  </si>
  <si>
    <t xml:space="preserve">1 Stella</t>
  </si>
  <si>
    <t xml:space="preserve">Residences</t>
  </si>
  <si>
    <t xml:space="preserve">Residence</t>
  </si>
  <si>
    <t xml:space="preserve">Zusammen</t>
  </si>
  <si>
    <t xml:space="preserve">Totale</t>
  </si>
  <si>
    <t xml:space="preserve">Nicht-gastgewerbliche Betriebe</t>
  </si>
  <si>
    <t xml:space="preserve">Esercizi extralberghieri</t>
  </si>
  <si>
    <t xml:space="preserve">Campingplätze</t>
  </si>
  <si>
    <t xml:space="preserve">Campeggi</t>
  </si>
  <si>
    <t xml:space="preserve">Privatquartiere</t>
  </si>
  <si>
    <t xml:space="preserve">Alloggi privati</t>
  </si>
  <si>
    <t xml:space="preserve">Urlaub auf dem Bauernhof</t>
  </si>
  <si>
    <t xml:space="preserve">Esercizi agrituristici</t>
  </si>
  <si>
    <t xml:space="preserve">Andere Betriebe</t>
  </si>
  <si>
    <t xml:space="preserve">Altri esercizi</t>
  </si>
  <si>
    <t xml:space="preserve">Insgesamt</t>
  </si>
  <si>
    <t xml:space="preserve">Totale generale</t>
  </si>
  <si>
    <t xml:space="preserve">Winterhalbjahr 2014/15 / Stagione invernale 2014/15</t>
  </si>
  <si>
    <t xml:space="preserve">Variaz. % risp. 13/14</t>
  </si>
  <si>
    <t xml:space="preserve">Tab. 2 a</t>
  </si>
  <si>
    <t xml:space="preserve">Ankünfte und Übernachtungen der inländischen Gäste in den Beherbergungsbetrieben nach Herkunftsgebiet - Winterhalbjahre 2015/16, 2014/15 und 2013/14 </t>
  </si>
  <si>
    <t xml:space="preserve">Herkunftsgebiet</t>
  </si>
  <si>
    <t xml:space="preserve">Regione di provenienza</t>
  </si>
  <si>
    <t xml:space="preserve">Piemont</t>
  </si>
  <si>
    <t xml:space="preserve">Piemonte</t>
  </si>
  <si>
    <t xml:space="preserve">Aosta</t>
  </si>
  <si>
    <t xml:space="preserve">Val d'Aosta</t>
  </si>
  <si>
    <t xml:space="preserve">Lombardei</t>
  </si>
  <si>
    <t xml:space="preserve">Lombardia</t>
  </si>
  <si>
    <t xml:space="preserve">Ligurien</t>
  </si>
  <si>
    <t xml:space="preserve">Liguria</t>
  </si>
  <si>
    <t xml:space="preserve">Nord-Westen</t>
  </si>
  <si>
    <t xml:space="preserve">Nord-Ovest</t>
  </si>
  <si>
    <t xml:space="preserve">Südtirol</t>
  </si>
  <si>
    <t xml:space="preserve">Bolzano</t>
  </si>
  <si>
    <t xml:space="preserve">Trentino</t>
  </si>
  <si>
    <t xml:space="preserve">Venetien</t>
  </si>
  <si>
    <t xml:space="preserve">Veneto</t>
  </si>
  <si>
    <t xml:space="preserve">Friaul-Julisch Venetien</t>
  </si>
  <si>
    <t xml:space="preserve">Friuli Venezia Giulia</t>
  </si>
  <si>
    <t xml:space="preserve">Emilia Romagna</t>
  </si>
  <si>
    <t xml:space="preserve">Nord-Osten</t>
  </si>
  <si>
    <t xml:space="preserve">Nord-Est</t>
  </si>
  <si>
    <t xml:space="preserve">Toskana</t>
  </si>
  <si>
    <t xml:space="preserve">Toscana</t>
  </si>
  <si>
    <t xml:space="preserve">Umbrien</t>
  </si>
  <si>
    <t xml:space="preserve">Umbria</t>
  </si>
  <si>
    <t xml:space="preserve">Marken</t>
  </si>
  <si>
    <t xml:space="preserve">Marche</t>
  </si>
  <si>
    <t xml:space="preserve">Latium</t>
  </si>
  <si>
    <t xml:space="preserve">Lazio</t>
  </si>
  <si>
    <t xml:space="preserve">Mittelitalien</t>
  </si>
  <si>
    <t xml:space="preserve">Centro</t>
  </si>
  <si>
    <t xml:space="preserve">Abruzzen</t>
  </si>
  <si>
    <t xml:space="preserve">Abruzzi</t>
  </si>
  <si>
    <t xml:space="preserve">Molise</t>
  </si>
  <si>
    <t xml:space="preserve">Kampanien</t>
  </si>
  <si>
    <t xml:space="preserve">Campania</t>
  </si>
  <si>
    <t xml:space="preserve">Apulien</t>
  </si>
  <si>
    <t xml:space="preserve">Puglia</t>
  </si>
  <si>
    <t xml:space="preserve">Basilicata</t>
  </si>
  <si>
    <t xml:space="preserve">Kalabrien</t>
  </si>
  <si>
    <t xml:space="preserve">Calabria</t>
  </si>
  <si>
    <t xml:space="preserve">Süden</t>
  </si>
  <si>
    <t xml:space="preserve">Sud</t>
  </si>
  <si>
    <t xml:space="preserve">Sizilien</t>
  </si>
  <si>
    <t xml:space="preserve">Sicilia</t>
  </si>
  <si>
    <t xml:space="preserve">Sardinien</t>
  </si>
  <si>
    <t xml:space="preserve">Sardegna</t>
  </si>
  <si>
    <t xml:space="preserve">Inseln</t>
  </si>
  <si>
    <t xml:space="preserve">Isole</t>
  </si>
  <si>
    <t xml:space="preserve">Winterhalbjahr 2013/14 / Stagione invernale 2013/14</t>
  </si>
  <si>
    <t xml:space="preserve">% Veränd. geg. 12/13</t>
  </si>
  <si>
    <t xml:space="preserve">Variaz. % rispetto 12/13</t>
  </si>
  <si>
    <t xml:space="preserve">Tab. 3 a</t>
  </si>
  <si>
    <t xml:space="preserve">Absolute Werte in Tausend und prozentuelle Verteilung</t>
  </si>
  <si>
    <t xml:space="preserve">Valori assoluti in migliaia e composizione percentuale</t>
  </si>
  <si>
    <t xml:space="preserve">Winterhalbjahre / Stagioni invernali</t>
  </si>
  <si>
    <t xml:space="preserve">Λ</t>
  </si>
  <si>
    <t xml:space="preserve">UNTERKUNFTSART</t>
  </si>
  <si>
    <t xml:space="preserve">1991/1992</t>
  </si>
  <si>
    <t xml:space="preserve">1996/1997</t>
  </si>
  <si>
    <t xml:space="preserve">2001/2002</t>
  </si>
  <si>
    <t xml:space="preserve">2006/2007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TIPO DI ESERCIZIO</t>
  </si>
  <si>
    <t xml:space="preserve">N</t>
  </si>
  <si>
    <t xml:space="preserve">davon:</t>
  </si>
  <si>
    <t xml:space="preserve">di cui:</t>
  </si>
  <si>
    <t xml:space="preserve">Privatquartiere und 
Urlaub auf dem Bauernhof</t>
  </si>
  <si>
    <t xml:space="preserve">Alloggi privati e 
esercizi agrituristici</t>
  </si>
  <si>
    <t xml:space="preserve">Tab. 4 a</t>
  </si>
  <si>
    <t xml:space="preserve">Beherbergungsbetriebe nach Betriebskategorie und -art - Winterhalbjahr 2015/16</t>
  </si>
  <si>
    <t xml:space="preserve">Esercizi ricettivi per categoria e tipo d'esercizio - Stagione invernale 2015/16</t>
  </si>
  <si>
    <t xml:space="preserve">KATEGORIEN</t>
  </si>
  <si>
    <t xml:space="preserve">Betriebe</t>
  </si>
  <si>
    <t xml:space="preserve">Zimmer</t>
  </si>
  <si>
    <t xml:space="preserve">Bäder</t>
  </si>
  <si>
    <t xml:space="preserve">CATEGORIA</t>
  </si>
  <si>
    <t xml:space="preserve">Esercizi</t>
  </si>
  <si>
    <t xml:space="preserve">Camere</t>
  </si>
  <si>
    <t xml:space="preserve">Letti</t>
  </si>
  <si>
    <t xml:space="preserve">Bagni</t>
  </si>
  <si>
    <t xml:space="preserve">Nach Betriebsart / Per tipo d’esercizio</t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Residence</t>
    </r>
    <r>
      <rPr>
        <sz val="7"/>
        <color rgb="FF000000"/>
        <rFont val="Arial"/>
        <family val="2"/>
      </rPr>
      <t xml:space="preserve">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ïï</t>
    </r>
  </si>
  <si>
    <t xml:space="preserve">Nicht klass. Privatquatier</t>
  </si>
  <si>
    <t xml:space="preserve">Alloggio privato non class.</t>
  </si>
  <si>
    <t xml:space="preserve">Privatquartier ohne Liz.</t>
  </si>
  <si>
    <t xml:space="preserve">Alloggio privato senza licenza</t>
  </si>
  <si>
    <t xml:space="preserve">Sonstiges</t>
  </si>
  <si>
    <t xml:space="preserve">Altro</t>
  </si>
  <si>
    <t xml:space="preserve">Urlaub auf dem Bauernhof </t>
  </si>
  <si>
    <t xml:space="preserve">Esercizio agrituristico </t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{{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ïï</t>
    </r>
  </si>
  <si>
    <t xml:space="preserve">Berggasthaus</t>
  </si>
  <si>
    <t xml:space="preserve">Rifugio albergo</t>
  </si>
  <si>
    <t xml:space="preserve">Campingplatz (a)</t>
  </si>
  <si>
    <t xml:space="preserve">Campeggio (a)</t>
  </si>
  <si>
    <t xml:space="preserve">Ferienheim</t>
  </si>
  <si>
    <t xml:space="preserve">Casa per ferie</t>
  </si>
  <si>
    <t xml:space="preserve">Jugendferienheim</t>
  </si>
  <si>
    <t xml:space="preserve">Albergo per gioventù</t>
  </si>
  <si>
    <t xml:space="preserve">Jugendherberge</t>
  </si>
  <si>
    <t xml:space="preserve">Ostello</t>
  </si>
  <si>
    <t xml:space="preserve">Schutzhütte</t>
  </si>
  <si>
    <t xml:space="preserve">Rifugio alpino</t>
  </si>
  <si>
    <t xml:space="preserve">Nach Betriebskategorie / Per categoria d'esercizio</t>
  </si>
  <si>
    <t xml:space="preserve">«</t>
  </si>
  <si>
    <t xml:space="preserve">««</t>
  </si>
  <si>
    <t xml:space="preserve">«««</t>
  </si>
  <si>
    <t xml:space="preserve">««««</t>
  </si>
  <si>
    <t xml:space="preserve">«««««</t>
  </si>
  <si>
    <t xml:space="preserve">(a) Bei den Campingplätzen gilt die Zahl der Abstellplätze als Zimmeranzahl, die Beherbergungskapazität als Bettenanzahl, während die Anzahl der Bäder nicht verfügbar ist.</t>
  </si>
  <si>
    <t xml:space="preserve">Per i campeggi le camere corrispondono alle piazzuole ed i posti letto alla relativa capacità di ospitare persone, mentre il numero di bagni non è disponibile</t>
  </si>
  <si>
    <t xml:space="preserve">Tab. 5 a</t>
  </si>
  <si>
    <t xml:space="preserve">Index der Bettenauslastung in den Beherbergungsbetrieben nach Betriebskategorie und -art - Winterhalbjahr 2015/16 </t>
  </si>
  <si>
    <t xml:space="preserve">Indice di utilizzazione dei posti letto negli esercizi ricettivi per categoria e tipo d'esercizio - Stagione invernale 2015/16</t>
  </si>
  <si>
    <t xml:space="preserve">Index der Bettenauslastung (%)                             Indice di utilizzazione dei posti letto (%)</t>
  </si>
  <si>
    <t xml:space="preserve">Übernachtungen</t>
  </si>
  <si>
    <t xml:space="preserve">BETRIEBSKATEGORIEN</t>
  </si>
  <si>
    <t xml:space="preserve">2015/16</t>
  </si>
  <si>
    <t xml:space="preserve">2014/15</t>
  </si>
  <si>
    <t xml:space="preserve">CATEGORIA E TIPO</t>
  </si>
  <si>
    <t xml:space="preserve">UND -ARTEN</t>
  </si>
  <si>
    <t xml:space="preserve">Presenze</t>
  </si>
  <si>
    <t xml:space="preserve">Brutto</t>
  </si>
  <si>
    <t xml:space="preserve">D’ESERCIZIO</t>
  </si>
  <si>
    <t xml:space="preserve">Lordo</t>
  </si>
  <si>
    <t xml:space="preserve">Gastgewerbliche</t>
  </si>
  <si>
    <t xml:space="preserve">Beherbergungsbetriebe</t>
  </si>
  <si>
    <t xml:space="preserve">Nicht-gastgewerbliche</t>
  </si>
  <si>
    <t xml:space="preserve">extralberghieri</t>
  </si>
  <si>
    <t xml:space="preserve">Tab. 6 a</t>
  </si>
  <si>
    <t xml:space="preserve">WINTERHALBJAHRE</t>
  </si>
  <si>
    <t xml:space="preserve">Auslastung der Betten in Tagen</t>
  </si>
  <si>
    <t xml:space="preserve">Auslastung der Betten in %</t>
  </si>
  <si>
    <t xml:space="preserve">STAGIONI INVERNALI</t>
  </si>
  <si>
    <t xml:space="preserve">Utilizzo dei posti letto in giorni</t>
  </si>
  <si>
    <t xml:space="preserve">Utilizzo dei posti letto in %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ab. 7 a</t>
  </si>
  <si>
    <t xml:space="preserve">BEZIRKSGEMEINSCHAFTEN</t>
  </si>
  <si>
    <t xml:space="preserve">COMUNITÀ COMPRENSORIALE</t>
  </si>
  <si>
    <t xml:space="preserve">Absolute Werte in Tausend / Valori assoluti in migliaia</t>
  </si>
  <si>
    <t xml:space="preserve">Vinschgau</t>
  </si>
  <si>
    <t xml:space="preserve">Val Venosta</t>
  </si>
  <si>
    <t xml:space="preserve">Burggrafenamt</t>
  </si>
  <si>
    <t xml:space="preserve">Burgraviato</t>
  </si>
  <si>
    <t xml:space="preserve">Überetsch-Südt. Unterland</t>
  </si>
  <si>
    <t xml:space="preserve">Oltradige-Bassa Atesina</t>
  </si>
  <si>
    <t xml:space="preserve">Bozen</t>
  </si>
  <si>
    <t xml:space="preserve">Salten-Schlern</t>
  </si>
  <si>
    <t xml:space="preserve">Salto-Sciliar</t>
  </si>
  <si>
    <t xml:space="preserve">Eisacktal</t>
  </si>
  <si>
    <t xml:space="preserve">Valle Isarco</t>
  </si>
  <si>
    <t xml:space="preserve">Wipptal</t>
  </si>
  <si>
    <t xml:space="preserve">Alta Valle Isarco</t>
  </si>
  <si>
    <t xml:space="preserve">Pustertal</t>
  </si>
  <si>
    <t xml:space="preserve">Val Pusteria</t>
  </si>
  <si>
    <t xml:space="preserve">Prozentuelle Verteilung / Composizione percentuale</t>
  </si>
  <si>
    <t xml:space="preserve">Überetsch-Südtiroler Unterland</t>
  </si>
  <si>
    <t xml:space="preserve">Tab. 8 a</t>
  </si>
  <si>
    <t xml:space="preserve">Prozentuelle Verteilung</t>
  </si>
  <si>
    <t xml:space="preserve">Composizione percentuale</t>
  </si>
  <si>
    <t xml:space="preserve">Inländer / Italiani</t>
  </si>
  <si>
    <t xml:space="preserve">Ausländer / Stranieri</t>
  </si>
  <si>
    <t xml:space="preserve">Tab. 9 a</t>
  </si>
  <si>
    <t xml:space="preserve">HERKUNFTSLAND</t>
  </si>
  <si>
    <t xml:space="preserve">PAESE DI PROVENIENZA</t>
  </si>
  <si>
    <t xml:space="preserve">Schweiz</t>
  </si>
  <si>
    <t xml:space="preserve">Svizzera</t>
  </si>
  <si>
    <t xml:space="preserve">Großbritanien</t>
  </si>
  <si>
    <t xml:space="preserve">Andere Länder</t>
  </si>
  <si>
    <t xml:space="preserve">Tab. 10 a</t>
  </si>
  <si>
    <t xml:space="preserve">Prozentueller Anteil der Übernachtungen der inländischen Gäste an den Gesamtübernachtungen</t>
  </si>
  <si>
    <t xml:space="preserve">Quota percentuale delle presenze di clienti italiani sul totale delle presenze</t>
  </si>
  <si>
    <t xml:space="preserve">Tab. 11 a</t>
  </si>
  <si>
    <t xml:space="preserve">Tage</t>
  </si>
  <si>
    <t xml:space="preserve">Giorni</t>
  </si>
  <si>
    <t xml:space="preserve">Tab. 12 a</t>
  </si>
  <si>
    <t xml:space="preserve">Arrivi e presenze per comune - Stagioni invernali 2015/16 </t>
  </si>
  <si>
    <t xml:space="preserve">GEMEINDEN</t>
  </si>
  <si>
    <t xml:space="preserve">COMUNI</t>
  </si>
  <si>
    <t xml:space="preserve">Mittl. Aufenthaltsdauer</t>
  </si>
  <si>
    <t xml:space="preserve">% Auslastung /    % utilizzo</t>
  </si>
  <si>
    <t xml:space="preserve">% Veränd. g. 14/15</t>
  </si>
  <si>
    <t xml:space="preserve">Var. % risp. 14/15</t>
  </si>
  <si>
    <t xml:space="preserve">Perm. media</t>
  </si>
  <si>
    <t xml:space="preserve">001</t>
  </si>
  <si>
    <t xml:space="preserve">Aldein</t>
  </si>
  <si>
    <t xml:space="preserve">Aldino</t>
  </si>
  <si>
    <t xml:space="preserve">002</t>
  </si>
  <si>
    <t xml:space="preserve">Andrian</t>
  </si>
  <si>
    <t xml:space="preserve">Andriano</t>
  </si>
  <si>
    <t xml:space="preserve">003</t>
  </si>
  <si>
    <t xml:space="preserve">Altrei</t>
  </si>
  <si>
    <t xml:space="preserve">Anterivo</t>
  </si>
  <si>
    <t xml:space="preserve">004</t>
  </si>
  <si>
    <t xml:space="preserve">Eppan a.d. Weinstr.</t>
  </si>
  <si>
    <t xml:space="preserve">Appiano</t>
  </si>
  <si>
    <t xml:space="preserve">005</t>
  </si>
  <si>
    <t xml:space="preserve">Hafling</t>
  </si>
  <si>
    <t xml:space="preserve">Avelengo</t>
  </si>
  <si>
    <t xml:space="preserve">006</t>
  </si>
  <si>
    <t xml:space="preserve">Abtei</t>
  </si>
  <si>
    <t xml:space="preserve">Badia</t>
  </si>
  <si>
    <t xml:space="preserve">007</t>
  </si>
  <si>
    <t xml:space="preserve">Barbian</t>
  </si>
  <si>
    <t xml:space="preserve">Barbiano</t>
  </si>
  <si>
    <t xml:space="preserve">008</t>
  </si>
  <si>
    <t xml:space="preserve">009</t>
  </si>
  <si>
    <t xml:space="preserve">Prags</t>
  </si>
  <si>
    <t xml:space="preserve">Braies</t>
  </si>
  <si>
    <t xml:space="preserve">010</t>
  </si>
  <si>
    <t xml:space="preserve">Brenner</t>
  </si>
  <si>
    <t xml:space="preserve">Brennero</t>
  </si>
  <si>
    <t xml:space="preserve">011</t>
  </si>
  <si>
    <t xml:space="preserve">Brixen</t>
  </si>
  <si>
    <t xml:space="preserve">Bressanone</t>
  </si>
  <si>
    <t xml:space="preserve">012</t>
  </si>
  <si>
    <t xml:space="preserve">Branzoll</t>
  </si>
  <si>
    <t xml:space="preserve">Bronzolo</t>
  </si>
  <si>
    <t xml:space="preserve">013</t>
  </si>
  <si>
    <t xml:space="preserve">Bruneck</t>
  </si>
  <si>
    <t xml:space="preserve">Brunico</t>
  </si>
  <si>
    <t xml:space="preserve">014</t>
  </si>
  <si>
    <t xml:space="preserve">Kuens</t>
  </si>
  <si>
    <t xml:space="preserve">Caines</t>
  </si>
  <si>
    <t xml:space="preserve">015</t>
  </si>
  <si>
    <t xml:space="preserve">Kaltern a.d. Weinstr.</t>
  </si>
  <si>
    <t xml:space="preserve">Caldaro</t>
  </si>
  <si>
    <t xml:space="preserve">016</t>
  </si>
  <si>
    <t xml:space="preserve">Freienfeld</t>
  </si>
  <si>
    <t xml:space="preserve">Campo di Trens</t>
  </si>
  <si>
    <t xml:space="preserve">017</t>
  </si>
  <si>
    <t xml:space="preserve">Sand in Taufers</t>
  </si>
  <si>
    <t xml:space="preserve">Campo Tures</t>
  </si>
  <si>
    <t xml:space="preserve">018</t>
  </si>
  <si>
    <t xml:space="preserve">Kastelbell-Tschars</t>
  </si>
  <si>
    <t xml:space="preserve">Castelbello-Ciardes</t>
  </si>
  <si>
    <t xml:space="preserve">019</t>
  </si>
  <si>
    <t xml:space="preserve">Kastelruth</t>
  </si>
  <si>
    <t xml:space="preserve">Castelrotto</t>
  </si>
  <si>
    <t xml:space="preserve">020</t>
  </si>
  <si>
    <t xml:space="preserve">Tscherms</t>
  </si>
  <si>
    <t xml:space="preserve">Cermes</t>
  </si>
  <si>
    <t xml:space="preserve">021</t>
  </si>
  <si>
    <t xml:space="preserve">Kiens</t>
  </si>
  <si>
    <t xml:space="preserve">Chienes</t>
  </si>
  <si>
    <t xml:space="preserve">022</t>
  </si>
  <si>
    <t xml:space="preserve">Klausen</t>
  </si>
  <si>
    <t xml:space="preserve">Chiusa</t>
  </si>
  <si>
    <t xml:space="preserve">023</t>
  </si>
  <si>
    <t xml:space="preserve">Karneid</t>
  </si>
  <si>
    <t xml:space="preserve">Cornedo</t>
  </si>
  <si>
    <t xml:space="preserve">024</t>
  </si>
  <si>
    <t xml:space="preserve">Kurtatsch a.d. Weinstr.</t>
  </si>
  <si>
    <t xml:space="preserve">Cortaccia</t>
  </si>
  <si>
    <t xml:space="preserve">025</t>
  </si>
  <si>
    <t xml:space="preserve">Kurtinig a.d. Weinstr.</t>
  </si>
  <si>
    <t xml:space="preserve">Cortina</t>
  </si>
  <si>
    <t xml:space="preserve">026</t>
  </si>
  <si>
    <t xml:space="preserve">Corvara</t>
  </si>
  <si>
    <t xml:space="preserve">027</t>
  </si>
  <si>
    <t xml:space="preserve">Graun im Vinschgau</t>
  </si>
  <si>
    <t xml:space="preserve">Curon Venosta</t>
  </si>
  <si>
    <t xml:space="preserve">028</t>
  </si>
  <si>
    <t xml:space="preserve">Toblach</t>
  </si>
  <si>
    <t xml:space="preserve">Dobbiaco</t>
  </si>
  <si>
    <t xml:space="preserve">029</t>
  </si>
  <si>
    <t xml:space="preserve">Neumarkt</t>
  </si>
  <si>
    <t xml:space="preserve">Egna</t>
  </si>
  <si>
    <t xml:space="preserve">030</t>
  </si>
  <si>
    <t xml:space="preserve">Pfalzen</t>
  </si>
  <si>
    <t xml:space="preserve">Falzes</t>
  </si>
  <si>
    <t xml:space="preserve">031</t>
  </si>
  <si>
    <t xml:space="preserve">Völs am Schlern</t>
  </si>
  <si>
    <t xml:space="preserve">Fiè allo Sciliar</t>
  </si>
  <si>
    <t xml:space="preserve">032</t>
  </si>
  <si>
    <t xml:space="preserve">Franzensfeste</t>
  </si>
  <si>
    <t xml:space="preserve">Fortezza</t>
  </si>
  <si>
    <t xml:space="preserve">033</t>
  </si>
  <si>
    <t xml:space="preserve">Villnöß</t>
  </si>
  <si>
    <t xml:space="preserve">Funes</t>
  </si>
  <si>
    <t xml:space="preserve">034</t>
  </si>
  <si>
    <t xml:space="preserve">Gais</t>
  </si>
  <si>
    <t xml:space="preserve">035</t>
  </si>
  <si>
    <t xml:space="preserve">Gargazon</t>
  </si>
  <si>
    <t xml:space="preserve">Gargazzone</t>
  </si>
  <si>
    <t xml:space="preserve">036</t>
  </si>
  <si>
    <t xml:space="preserve">Glurns</t>
  </si>
  <si>
    <t xml:space="preserve">Glorenza</t>
  </si>
  <si>
    <t xml:space="preserve">037</t>
  </si>
  <si>
    <t xml:space="preserve">Latsch</t>
  </si>
  <si>
    <t xml:space="preserve">Laces</t>
  </si>
  <si>
    <t xml:space="preserve">038</t>
  </si>
  <si>
    <t xml:space="preserve">Algund</t>
  </si>
  <si>
    <t xml:space="preserve">Lagundo</t>
  </si>
  <si>
    <t xml:space="preserve">039</t>
  </si>
  <si>
    <t xml:space="preserve">Lajen</t>
  </si>
  <si>
    <t xml:space="preserve">Laion</t>
  </si>
  <si>
    <t xml:space="preserve">040</t>
  </si>
  <si>
    <t xml:space="preserve">Leifers</t>
  </si>
  <si>
    <t xml:space="preserve">Laives</t>
  </si>
  <si>
    <t xml:space="preserve">041</t>
  </si>
  <si>
    <t xml:space="preserve">Lana</t>
  </si>
  <si>
    <t xml:space="preserve">042</t>
  </si>
  <si>
    <t xml:space="preserve">Laas</t>
  </si>
  <si>
    <t xml:space="preserve">Lasa</t>
  </si>
  <si>
    <t xml:space="preserve">043</t>
  </si>
  <si>
    <t xml:space="preserve">Laurein</t>
  </si>
  <si>
    <t xml:space="preserve">Lauregno</t>
  </si>
  <si>
    <t xml:space="preserve">044</t>
  </si>
  <si>
    <t xml:space="preserve">Lüsen</t>
  </si>
  <si>
    <t xml:space="preserve">Luson</t>
  </si>
  <si>
    <t xml:space="preserve">045</t>
  </si>
  <si>
    <t xml:space="preserve">Margreid a.d. Weinstr.</t>
  </si>
  <si>
    <t xml:space="preserve">Magrè</t>
  </si>
  <si>
    <t xml:space="preserve">046</t>
  </si>
  <si>
    <t xml:space="preserve">Mals</t>
  </si>
  <si>
    <t xml:space="preserve">Malles Venosta</t>
  </si>
  <si>
    <t xml:space="preserve">047</t>
  </si>
  <si>
    <t xml:space="preserve">Enneberg</t>
  </si>
  <si>
    <t xml:space="preserve">Marebbe</t>
  </si>
  <si>
    <t xml:space="preserve">048</t>
  </si>
  <si>
    <t xml:space="preserve">Marling</t>
  </si>
  <si>
    <t xml:space="preserve">Marlengo</t>
  </si>
  <si>
    <t xml:space="preserve">049</t>
  </si>
  <si>
    <t xml:space="preserve">Martell</t>
  </si>
  <si>
    <t xml:space="preserve">Martello</t>
  </si>
  <si>
    <t xml:space="preserve">050</t>
  </si>
  <si>
    <t xml:space="preserve">Mölten</t>
  </si>
  <si>
    <t xml:space="preserve">Meltina</t>
  </si>
  <si>
    <t xml:space="preserve">051</t>
  </si>
  <si>
    <t xml:space="preserve">Meran</t>
  </si>
  <si>
    <t xml:space="preserve">Merano</t>
  </si>
  <si>
    <t xml:space="preserve">052</t>
  </si>
  <si>
    <t xml:space="preserve">Welsberg-Taisten</t>
  </si>
  <si>
    <t xml:space="preserve">Monguelfo</t>
  </si>
  <si>
    <t xml:space="preserve">053</t>
  </si>
  <si>
    <t xml:space="preserve">Montan</t>
  </si>
  <si>
    <t xml:space="preserve">Montagna</t>
  </si>
  <si>
    <t xml:space="preserve">054</t>
  </si>
  <si>
    <t xml:space="preserve">Moos in Passeier</t>
  </si>
  <si>
    <t xml:space="preserve">Moso in Passiria</t>
  </si>
  <si>
    <t xml:space="preserve">055</t>
  </si>
  <si>
    <t xml:space="preserve">Nals</t>
  </si>
  <si>
    <t xml:space="preserve">Nalles</t>
  </si>
  <si>
    <t xml:space="preserve">056</t>
  </si>
  <si>
    <t xml:space="preserve">Naturns</t>
  </si>
  <si>
    <t xml:space="preserve">Naturno</t>
  </si>
  <si>
    <t xml:space="preserve">057</t>
  </si>
  <si>
    <t xml:space="preserve">Natz-Schabs</t>
  </si>
  <si>
    <t xml:space="preserve">Naz-Sciaves</t>
  </si>
  <si>
    <t xml:space="preserve">058</t>
  </si>
  <si>
    <t xml:space="preserve">Welschnofen</t>
  </si>
  <si>
    <t xml:space="preserve">Nova Levante</t>
  </si>
  <si>
    <t xml:space="preserve">059</t>
  </si>
  <si>
    <t xml:space="preserve">Deutschnofen</t>
  </si>
  <si>
    <t xml:space="preserve">Nova Ponente</t>
  </si>
  <si>
    <t xml:space="preserve">060</t>
  </si>
  <si>
    <t xml:space="preserve">Auer</t>
  </si>
  <si>
    <t xml:space="preserve">Ora</t>
  </si>
  <si>
    <t xml:space="preserve">061</t>
  </si>
  <si>
    <t xml:space="preserve">St.Ulrich</t>
  </si>
  <si>
    <t xml:space="preserve">Ortisei</t>
  </si>
  <si>
    <t xml:space="preserve">062</t>
  </si>
  <si>
    <t xml:space="preserve">Partschins</t>
  </si>
  <si>
    <t xml:space="preserve">Parcines</t>
  </si>
  <si>
    <t xml:space="preserve">063</t>
  </si>
  <si>
    <t xml:space="preserve">Percha</t>
  </si>
  <si>
    <t xml:space="preserve">Perca</t>
  </si>
  <si>
    <t xml:space="preserve">064</t>
  </si>
  <si>
    <t xml:space="preserve">Plaus</t>
  </si>
  <si>
    <t xml:space="preserve">065</t>
  </si>
  <si>
    <t xml:space="preserve">Waidbruck</t>
  </si>
  <si>
    <t xml:space="preserve">Ponte Gardena</t>
  </si>
  <si>
    <t xml:space="preserve">066</t>
  </si>
  <si>
    <t xml:space="preserve">Burgstall</t>
  </si>
  <si>
    <t xml:space="preserve">Postal</t>
  </si>
  <si>
    <t xml:space="preserve">067</t>
  </si>
  <si>
    <t xml:space="preserve">Prad am Stilfser Joch</t>
  </si>
  <si>
    <t xml:space="preserve">Prato allo Stelvio</t>
  </si>
  <si>
    <t xml:space="preserve">068</t>
  </si>
  <si>
    <t xml:space="preserve">Prettau</t>
  </si>
  <si>
    <t xml:space="preserve">Predoi</t>
  </si>
  <si>
    <t xml:space="preserve">069</t>
  </si>
  <si>
    <t xml:space="preserve">Proveis</t>
  </si>
  <si>
    <t xml:space="preserve">Proves</t>
  </si>
  <si>
    <t xml:space="preserve">070</t>
  </si>
  <si>
    <t xml:space="preserve">Ratschings</t>
  </si>
  <si>
    <t xml:space="preserve">Racines</t>
  </si>
  <si>
    <t xml:space="preserve">071</t>
  </si>
  <si>
    <t xml:space="preserve">Rasen-Antholz</t>
  </si>
  <si>
    <t xml:space="preserve">Rasun Anterselva</t>
  </si>
  <si>
    <t xml:space="preserve">072</t>
  </si>
  <si>
    <t xml:space="preserve">Ritten</t>
  </si>
  <si>
    <t xml:space="preserve">Renon</t>
  </si>
  <si>
    <t xml:space="preserve">073</t>
  </si>
  <si>
    <t xml:space="preserve">Riffian</t>
  </si>
  <si>
    <t xml:space="preserve">Rifiano</t>
  </si>
  <si>
    <t xml:space="preserve">074</t>
  </si>
  <si>
    <t xml:space="preserve">Mühlbach</t>
  </si>
  <si>
    <t xml:space="preserve">Rio Pusteria</t>
  </si>
  <si>
    <t xml:space="preserve">075</t>
  </si>
  <si>
    <t xml:space="preserve">Rodeneck</t>
  </si>
  <si>
    <t xml:space="preserve">Rodengo</t>
  </si>
  <si>
    <t xml:space="preserve">076</t>
  </si>
  <si>
    <t xml:space="preserve">Salurn</t>
  </si>
  <si>
    <t xml:space="preserve">Salorno</t>
  </si>
  <si>
    <t xml:space="preserve">077</t>
  </si>
  <si>
    <t xml:space="preserve">Innichen</t>
  </si>
  <si>
    <t xml:space="preserve">S.Candido</t>
  </si>
  <si>
    <t xml:space="preserve">079</t>
  </si>
  <si>
    <t xml:space="preserve">Jenesien</t>
  </si>
  <si>
    <t xml:space="preserve">S.Genesio</t>
  </si>
  <si>
    <t xml:space="preserve">080</t>
  </si>
  <si>
    <t xml:space="preserve">St.Leonhard in Pass.</t>
  </si>
  <si>
    <t xml:space="preserve">S.Leonardo in Passi</t>
  </si>
  <si>
    <t xml:space="preserve">081</t>
  </si>
  <si>
    <t xml:space="preserve">St.Lorenzen</t>
  </si>
  <si>
    <t xml:space="preserve">S.Lorenzo di Sebato</t>
  </si>
  <si>
    <t xml:space="preserve">082</t>
  </si>
  <si>
    <t xml:space="preserve">St.Martin in Thurn</t>
  </si>
  <si>
    <t xml:space="preserve">S.Martino in Badia</t>
  </si>
  <si>
    <t xml:space="preserve">083</t>
  </si>
  <si>
    <t xml:space="preserve">St.Martin in Passeier</t>
  </si>
  <si>
    <t xml:space="preserve">S.Martino in Passir</t>
  </si>
  <si>
    <t xml:space="preserve">084</t>
  </si>
  <si>
    <t xml:space="preserve">St.Pankraz</t>
  </si>
  <si>
    <t xml:space="preserve">S.Pancrazio</t>
  </si>
  <si>
    <t xml:space="preserve">085</t>
  </si>
  <si>
    <t xml:space="preserve">St.Christina in Gröden</t>
  </si>
  <si>
    <t xml:space="preserve">S.Cristina Val Gard</t>
  </si>
  <si>
    <t xml:space="preserve">086</t>
  </si>
  <si>
    <t xml:space="preserve">Sarntal</t>
  </si>
  <si>
    <t xml:space="preserve">Sarentino</t>
  </si>
  <si>
    <t xml:space="preserve">087</t>
  </si>
  <si>
    <t xml:space="preserve">Schenna</t>
  </si>
  <si>
    <t xml:space="preserve">Scena</t>
  </si>
  <si>
    <t xml:space="preserve">088</t>
  </si>
  <si>
    <t xml:space="preserve">Mühlwald</t>
  </si>
  <si>
    <t xml:space="preserve">Selva dei Molini</t>
  </si>
  <si>
    <t xml:space="preserve">089</t>
  </si>
  <si>
    <t xml:space="preserve">Wolkenstein in Gröden</t>
  </si>
  <si>
    <t xml:space="preserve">Selva di Val Garden</t>
  </si>
  <si>
    <t xml:space="preserve">091</t>
  </si>
  <si>
    <t xml:space="preserve">Schnals</t>
  </si>
  <si>
    <t xml:space="preserve">Senales</t>
  </si>
  <si>
    <t xml:space="preserve">092</t>
  </si>
  <si>
    <t xml:space="preserve">Sexten</t>
  </si>
  <si>
    <t xml:space="preserve">Sesto</t>
  </si>
  <si>
    <t xml:space="preserve">093</t>
  </si>
  <si>
    <t xml:space="preserve">Schlanders</t>
  </si>
  <si>
    <t xml:space="preserve">Silandro</t>
  </si>
  <si>
    <t xml:space="preserve">094</t>
  </si>
  <si>
    <t xml:space="preserve">Schluderns</t>
  </si>
  <si>
    <t xml:space="preserve">Sluderno</t>
  </si>
  <si>
    <t xml:space="preserve">095</t>
  </si>
  <si>
    <t xml:space="preserve">Stilfs</t>
  </si>
  <si>
    <t xml:space="preserve">Stelvio</t>
  </si>
  <si>
    <t xml:space="preserve">096</t>
  </si>
  <si>
    <t xml:space="preserve">Terenten</t>
  </si>
  <si>
    <t xml:space="preserve">Terento</t>
  </si>
  <si>
    <t xml:space="preserve">097</t>
  </si>
  <si>
    <t xml:space="preserve">Terlan</t>
  </si>
  <si>
    <t xml:space="preserve">Terlano</t>
  </si>
  <si>
    <t xml:space="preserve">098</t>
  </si>
  <si>
    <t xml:space="preserve">Tramin a.d. Weinstr.</t>
  </si>
  <si>
    <t xml:space="preserve">Termeno</t>
  </si>
  <si>
    <t xml:space="preserve">099</t>
  </si>
  <si>
    <t xml:space="preserve">Tisens</t>
  </si>
  <si>
    <t xml:space="preserve">Tesimo</t>
  </si>
  <si>
    <t xml:space="preserve">100</t>
  </si>
  <si>
    <t xml:space="preserve">Tiers</t>
  </si>
  <si>
    <t xml:space="preserve">Tires</t>
  </si>
  <si>
    <t xml:space="preserve">101</t>
  </si>
  <si>
    <t xml:space="preserve">Tirol</t>
  </si>
  <si>
    <t xml:space="preserve">Tirolo</t>
  </si>
  <si>
    <t xml:space="preserve">102</t>
  </si>
  <si>
    <t xml:space="preserve">Truden im Naturpark</t>
  </si>
  <si>
    <t xml:space="preserve">Trodena</t>
  </si>
  <si>
    <t xml:space="preserve">103</t>
  </si>
  <si>
    <t xml:space="preserve">Taufers im Münstertal</t>
  </si>
  <si>
    <t xml:space="preserve">Tubre</t>
  </si>
  <si>
    <t xml:space="preserve">104</t>
  </si>
  <si>
    <t xml:space="preserve">Ulten</t>
  </si>
  <si>
    <t xml:space="preserve">Ultimo</t>
  </si>
  <si>
    <t xml:space="preserve">105</t>
  </si>
  <si>
    <t xml:space="preserve">Pfatten</t>
  </si>
  <si>
    <t xml:space="preserve">Vadena</t>
  </si>
  <si>
    <t xml:space="preserve">106</t>
  </si>
  <si>
    <t xml:space="preserve">Olang</t>
  </si>
  <si>
    <t xml:space="preserve">Valdaora</t>
  </si>
  <si>
    <t xml:space="preserve">107</t>
  </si>
  <si>
    <t xml:space="preserve">Pfitsch</t>
  </si>
  <si>
    <t xml:space="preserve">Val di Vizze</t>
  </si>
  <si>
    <t xml:space="preserve">108</t>
  </si>
  <si>
    <t xml:space="preserve">Ahrntal</t>
  </si>
  <si>
    <t xml:space="preserve">Valle Aurina</t>
  </si>
  <si>
    <t xml:space="preserve">109</t>
  </si>
  <si>
    <t xml:space="preserve">Gsies</t>
  </si>
  <si>
    <t xml:space="preserve">Valle di Casies</t>
  </si>
  <si>
    <t xml:space="preserve">110</t>
  </si>
  <si>
    <t xml:space="preserve">Vintl</t>
  </si>
  <si>
    <t xml:space="preserve">Vandoies</t>
  </si>
  <si>
    <t xml:space="preserve">111</t>
  </si>
  <si>
    <t xml:space="preserve">Vahrn</t>
  </si>
  <si>
    <t xml:space="preserve">Varna</t>
  </si>
  <si>
    <t xml:space="preserve">112</t>
  </si>
  <si>
    <t xml:space="preserve">Vöran</t>
  </si>
  <si>
    <t xml:space="preserve">Verano</t>
  </si>
  <si>
    <t xml:space="preserve">113</t>
  </si>
  <si>
    <t xml:space="preserve">Niederdorf</t>
  </si>
  <si>
    <t xml:space="preserve">Villabassa</t>
  </si>
  <si>
    <t xml:space="preserve">114</t>
  </si>
  <si>
    <t xml:space="preserve">Villanders</t>
  </si>
  <si>
    <t xml:space="preserve">Villandro</t>
  </si>
  <si>
    <t xml:space="preserve">115</t>
  </si>
  <si>
    <t xml:space="preserve">Sterzing</t>
  </si>
  <si>
    <t xml:space="preserve">Vipiteno</t>
  </si>
  <si>
    <t xml:space="preserve">116</t>
  </si>
  <si>
    <t xml:space="preserve">Feldthurns</t>
  </si>
  <si>
    <t xml:space="preserve">Velturno</t>
  </si>
  <si>
    <t xml:space="preserve">117</t>
  </si>
  <si>
    <t xml:space="preserve">Wengen</t>
  </si>
  <si>
    <t xml:space="preserve">La Valle</t>
  </si>
  <si>
    <t xml:space="preserve">118</t>
  </si>
  <si>
    <t xml:space="preserve">U.L.Frau i.W.-St.Felix</t>
  </si>
  <si>
    <t xml:space="preserve">Senale-S.Felice</t>
  </si>
  <si>
    <t xml:space="preserve">Tab. 13 a</t>
  </si>
  <si>
    <t xml:space="preserve">Ankünfte und Übernachtungen nach Tourismusverein und -verband - Winterhalbjahre 2015/16  </t>
  </si>
  <si>
    <t xml:space="preserve">TOURISMUSVEREINE</t>
  </si>
  <si>
    <t xml:space="preserve">ASSOCIAZIONE TURISTICHE</t>
  </si>
  <si>
    <t xml:space="preserve">% Auslastung / % utilizzo</t>
  </si>
  <si>
    <t xml:space="preserve">TOURISMUSVERBÄNDE</t>
  </si>
  <si>
    <t xml:space="preserve">CONSORZI TURISTICI</t>
  </si>
  <si>
    <t xml:space="preserve">Latsch-Martell  mit Goldrain, Morter, Tarsch</t>
  </si>
  <si>
    <t xml:space="preserve">Laces-Martello con Coldrano, Morter, Tarres</t>
  </si>
  <si>
    <t xml:space="preserve">Mals, Schluderns, Taufers im Münstertal und Glurns</t>
  </si>
  <si>
    <t xml:space="preserve">Malles-Sluderno-Tubre-Glorenza</t>
  </si>
  <si>
    <t xml:space="preserve">Ortlergebiet im Nationalpark Stilfserjoch</t>
  </si>
  <si>
    <t xml:space="preserve">Gruppo Ortles nel Parco Nazionale dello Stelvio</t>
  </si>
  <si>
    <t xml:space="preserve">Schlanders-Laas im Nationalpark Stilfserjoch</t>
  </si>
  <si>
    <t xml:space="preserve">Silandro-Lasa nel Parco Nazionale dello Stelvio</t>
  </si>
  <si>
    <t xml:space="preserve">Reschenpass</t>
  </si>
  <si>
    <t xml:space="preserve">Passo Resia</t>
  </si>
  <si>
    <t xml:space="preserve">Prad am Stiflserjoch</t>
  </si>
  <si>
    <t xml:space="preserve">Deutschnonsberg</t>
  </si>
  <si>
    <t xml:space="preserve">Alta Val di Non</t>
  </si>
  <si>
    <t xml:space="preserve">Dorf Tirol</t>
  </si>
  <si>
    <t xml:space="preserve">Hafling-Vöran-Meran 2000</t>
  </si>
  <si>
    <t xml:space="preserve">Avelengo-Verano-Merano 2000</t>
  </si>
  <si>
    <t xml:space="preserve">Lana und Umgebung</t>
  </si>
  <si>
    <t xml:space="preserve">Lana e dintorni</t>
  </si>
  <si>
    <t xml:space="preserve">Naturns-Plaus</t>
  </si>
  <si>
    <t xml:space="preserve">Naturno-Plaus</t>
  </si>
  <si>
    <t xml:space="preserve">Partschins, Rabland und Töll</t>
  </si>
  <si>
    <t xml:space="preserve">Parcines, Rablŕ e Tel</t>
  </si>
  <si>
    <t xml:space="preserve">Val Senales</t>
  </si>
  <si>
    <t xml:space="preserve">Passeiertal</t>
  </si>
  <si>
    <t xml:space="preserve">Val Passiria</t>
  </si>
  <si>
    <t xml:space="preserve">Tisens-Prissian</t>
  </si>
  <si>
    <t xml:space="preserve">Tesimo-Prissiano</t>
  </si>
  <si>
    <t xml:space="preserve">Ultental-Proveis</t>
  </si>
  <si>
    <t xml:space="preserve">Val d'Ultimo-Proves</t>
  </si>
  <si>
    <t xml:space="preserve">Meraner Land</t>
  </si>
  <si>
    <t xml:space="preserve">Merano e dintorni</t>
  </si>
  <si>
    <t xml:space="preserve">Aldein-Radein</t>
  </si>
  <si>
    <t xml:space="preserve">Aldino-Redagno</t>
  </si>
  <si>
    <t xml:space="preserve">Auer-Montan-Neumarkt-Salurn</t>
  </si>
  <si>
    <t xml:space="preserve">Ora-Montagna-Egna-Salorno</t>
  </si>
  <si>
    <t xml:space="preserve">Eppan an der Weinstraße</t>
  </si>
  <si>
    <t xml:space="preserve">Appiano sulla Strada del Vino</t>
  </si>
  <si>
    <t xml:space="preserve">Kaltern am See</t>
  </si>
  <si>
    <t xml:space="preserve">Caldaro al Lago</t>
  </si>
  <si>
    <t xml:space="preserve">Leifers, Branzoll, Pfatten</t>
  </si>
  <si>
    <t xml:space="preserve">Laives-Bronzolo-Vadena</t>
  </si>
  <si>
    <t xml:space="preserve">Naturpark Trudner Horn</t>
  </si>
  <si>
    <t xml:space="preserve">Parco Naturale Monte Corno</t>
  </si>
  <si>
    <t xml:space="preserve">Val Sarentino</t>
  </si>
  <si>
    <t xml:space="preserve">Südtiroler Unterland</t>
  </si>
  <si>
    <t xml:space="preserve">Bassa Atesina</t>
  </si>
  <si>
    <t xml:space="preserve">Tramin</t>
  </si>
  <si>
    <t xml:space="preserve">Südtirols Süden</t>
  </si>
  <si>
    <t xml:space="preserve">Bolzano Vigneti e Dolomiti</t>
  </si>
  <si>
    <t xml:space="preserve">Eggental</t>
  </si>
  <si>
    <t xml:space="preserve">Val d'Ega</t>
  </si>
  <si>
    <t xml:space="preserve">Steinegg</t>
  </si>
  <si>
    <t xml:space="preserve">Collepietra</t>
  </si>
  <si>
    <t xml:space="preserve">Welschnofen-Karersee</t>
  </si>
  <si>
    <t xml:space="preserve">Nova Levante-Carezza</t>
  </si>
  <si>
    <t xml:space="preserve">Schlern (Kastelruth)</t>
  </si>
  <si>
    <t xml:space="preserve">Sciliar-Castelrotto</t>
  </si>
  <si>
    <t xml:space="preserve">Seis am Schlern</t>
  </si>
  <si>
    <t xml:space="preserve">Siusi allo Sciliar</t>
  </si>
  <si>
    <t xml:space="preserve">Seiser Alm</t>
  </si>
  <si>
    <t xml:space="preserve">Alpe di Siusi</t>
  </si>
  <si>
    <t xml:space="preserve">Tiers am Rosengarten</t>
  </si>
  <si>
    <t xml:space="preserve">Tires al Catinaccio</t>
  </si>
  <si>
    <t xml:space="preserve">St.Christina</t>
  </si>
  <si>
    <t xml:space="preserve">S.Cristina</t>
  </si>
  <si>
    <t xml:space="preserve">Wolkenstein</t>
  </si>
  <si>
    <t xml:space="preserve">Selva Val Gardena</t>
  </si>
  <si>
    <t xml:space="preserve">Gröden</t>
  </si>
  <si>
    <t xml:space="preserve">Val Gardena</t>
  </si>
  <si>
    <t xml:space="preserve">Gossensaß</t>
  </si>
  <si>
    <t xml:space="preserve">Colle Isarco</t>
  </si>
  <si>
    <t xml:space="preserve">Klausen, Barbian, Feldthurns und Villanders</t>
  </si>
  <si>
    <t xml:space="preserve">Chiusa, Barbiano, Velturno e Villandro</t>
  </si>
  <si>
    <t xml:space="preserve">Gitschberg Jochtal</t>
  </si>
  <si>
    <t xml:space="preserve">Antholzertal</t>
  </si>
  <si>
    <t xml:space="preserve">Valle Anterselva</t>
  </si>
  <si>
    <t xml:space="preserve">Bruneck Kronplatz</t>
  </si>
  <si>
    <t xml:space="preserve">Brunico Plan de Corones</t>
  </si>
  <si>
    <t xml:space="preserve">Gsieser Tal-Welsberg-Taisten</t>
  </si>
  <si>
    <t xml:space="preserve">Val Casies-Monguelfo-Tesido</t>
  </si>
  <si>
    <t xml:space="preserve">St.Vigil in Enneberg</t>
  </si>
  <si>
    <t xml:space="preserve">S.Vigilio di Marebbe</t>
  </si>
  <si>
    <t xml:space="preserve">Kronplatz</t>
  </si>
  <si>
    <t xml:space="preserve">Plan de Corones</t>
  </si>
  <si>
    <t xml:space="preserve">Corvara-Colfosco</t>
  </si>
  <si>
    <t xml:space="preserve">Alta Badia</t>
  </si>
  <si>
    <t xml:space="preserve">Pragser Tal</t>
  </si>
  <si>
    <t xml:space="preserve">Valle di Braies</t>
  </si>
  <si>
    <t xml:space="preserve">Hochpustertal</t>
  </si>
  <si>
    <t xml:space="preserve">Alta Val Pusteria</t>
  </si>
  <si>
    <t xml:space="preserve">Ohne Tourismusverein</t>
  </si>
  <si>
    <t xml:space="preserve">Senza associazione turistic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_ #,##0.0_-;\-_ #,##0.0_-;_-* \-_-;_-@_-"/>
    <numFmt numFmtId="166" formatCode="_-_ #,##0_-;\-_ #,##0_-;_-* \-_-;_-@_-"/>
    <numFmt numFmtId="167" formatCode="_-* #,##0.00_-;\-* #,##0.00_-;_-* \-??_-;_-@_-"/>
    <numFmt numFmtId="168" formatCode="_-* #,##0\ _€_-;\-* #,##0\ _€_-;_-* \-??\ _€_-;_-@_-"/>
    <numFmt numFmtId="169" formatCode="0.0"/>
    <numFmt numFmtId="170" formatCode="#,##0;\-#,##0;\-"/>
    <numFmt numFmtId="171" formatCode="#,##0.0;\-#,##0.0;\-;@"/>
    <numFmt numFmtId="172" formatCode="#,##0"/>
    <numFmt numFmtId="173" formatCode="#,##0.0"/>
    <numFmt numFmtId="174" formatCode="_-* #,##0_-;\-* #,##0_-;_-* \-??_-;_-@_-"/>
    <numFmt numFmtId="175" formatCode="#,##0;#,##0;\-"/>
    <numFmt numFmtId="176" formatCode="#,##0.0;\-#,##0.0;\-"/>
    <numFmt numFmtId="177" formatCode="@"/>
    <numFmt numFmtId="178" formatCode="_-* #,##0.0_-;\-* #,##0.0_-;_-* \-??_-;_-@_-"/>
    <numFmt numFmtId="179" formatCode="#,##0.0;\-#,##0.0;\-"/>
    <numFmt numFmtId="180" formatCode="#,##0;\-#,##0;\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33339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7"/>
      <color rgb="FF000000"/>
      <name val="Arial"/>
      <family val="2"/>
    </font>
    <font>
      <sz val="6"/>
      <color rgb="FF808080"/>
      <name val="Arial"/>
      <family val="2"/>
    </font>
    <font>
      <i val="true"/>
      <sz val="7"/>
      <name val="Arial"/>
      <family val="2"/>
    </font>
    <font>
      <sz val="7"/>
      <color rgb="FF000000"/>
      <name val="Wingdings"/>
      <family val="0"/>
      <charset val="2"/>
    </font>
    <font>
      <sz val="7"/>
      <color rgb="FF000000"/>
      <name val="Arial"/>
      <family val="2"/>
    </font>
    <font>
      <sz val="7"/>
      <color rgb="FF000000"/>
      <name val="Wingdings 2"/>
      <family val="1"/>
      <charset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Times New Roman"/>
      <family val="1"/>
    </font>
    <font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/>
      <right style="medium">
        <color rgb="FF808080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8080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/>
      <top/>
      <bottom style="medium"/>
      <diagonal/>
    </border>
    <border diagonalUp="false" diagonalDown="false">
      <left style="medium">
        <color rgb="FF808080"/>
      </left>
      <right style="medium">
        <color rgb="FF969696"/>
      </right>
      <top style="medium"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69696"/>
      </left>
      <right/>
      <top style="medium">
        <color rgb="FF80808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666699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4</xdr:row>
      <xdr:rowOff>0</xdr:rowOff>
    </xdr:from>
    <xdr:to>
      <xdr:col>0</xdr:col>
      <xdr:colOff>203400</xdr:colOff>
      <xdr:row>1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5921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4</xdr:row>
      <xdr:rowOff>0</xdr:rowOff>
    </xdr:from>
    <xdr:to>
      <xdr:col>0</xdr:col>
      <xdr:colOff>203400</xdr:colOff>
      <xdr:row>11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359216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12.7"/>
    <col collapsed="false" customWidth="true" hidden="false" outlineLevel="0" max="3" min="3" style="1" width="62.41"/>
    <col collapsed="false" customWidth="false" hidden="false" outlineLevel="0" max="4" min="4" style="3" width="11.42"/>
    <col collapsed="false" customWidth="true" hidden="false" outlineLevel="0" max="5" min="5" style="1" width="13.14"/>
    <col collapsed="false" customWidth="false" hidden="false" outlineLevel="0" max="257" min="6" style="1" width="11.42"/>
  </cols>
  <sheetData>
    <row r="1" s="1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5.5" hidden="false" customHeight="false" outlineLevel="0" collapsed="false">
      <c r="A2" s="6" t="s">
        <v>3</v>
      </c>
      <c r="B2" s="5" t="s">
        <v>4</v>
      </c>
      <c r="C2" s="6" t="s">
        <v>5</v>
      </c>
      <c r="D2" s="9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38.25" hidden="false" customHeight="false" outlineLevel="0" collapsed="false">
      <c r="A3" s="6" t="s">
        <v>6</v>
      </c>
      <c r="B3" s="5" t="s">
        <v>7</v>
      </c>
      <c r="C3" s="6" t="s">
        <v>8</v>
      </c>
      <c r="D3" s="7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25.5" hidden="false" customHeight="false" outlineLevel="0" collapsed="false">
      <c r="A4" s="6" t="s">
        <v>9</v>
      </c>
      <c r="B4" s="5" t="s">
        <v>10</v>
      </c>
      <c r="C4" s="6" t="s">
        <v>11</v>
      </c>
      <c r="D4" s="7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5.5" hidden="false" customHeight="false" outlineLevel="0" collapsed="false">
      <c r="A5" s="6" t="s">
        <v>12</v>
      </c>
      <c r="B5" s="5" t="s">
        <v>13</v>
      </c>
      <c r="C5" s="6" t="s">
        <v>14</v>
      </c>
      <c r="D5" s="7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27" hidden="false" customHeight="true" outlineLevel="0" collapsed="false">
      <c r="A6" s="6" t="s">
        <v>15</v>
      </c>
      <c r="B6" s="5" t="s">
        <v>16</v>
      </c>
      <c r="C6" s="6" t="s">
        <v>17</v>
      </c>
      <c r="D6" s="7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5.5" hidden="false" customHeight="false" outlineLevel="0" collapsed="false">
      <c r="A7" s="6" t="s">
        <v>18</v>
      </c>
      <c r="B7" s="5" t="s">
        <v>19</v>
      </c>
      <c r="C7" s="6" t="s">
        <v>20</v>
      </c>
      <c r="D7" s="9"/>
      <c r="E7" s="8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25.5" hidden="false" customHeight="false" outlineLevel="0" collapsed="false">
      <c r="A8" s="6" t="s">
        <v>21</v>
      </c>
      <c r="B8" s="5" t="s">
        <v>22</v>
      </c>
      <c r="C8" s="6" t="s">
        <v>23</v>
      </c>
      <c r="D8" s="7"/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1" customFormat="true" ht="38.25" hidden="false" customHeight="false" outlineLevel="0" collapsed="false">
      <c r="A9" s="6" t="s">
        <v>24</v>
      </c>
      <c r="B9" s="5" t="s">
        <v>25</v>
      </c>
      <c r="C9" s="6" t="s">
        <v>26</v>
      </c>
      <c r="D9" s="7"/>
      <c r="E9" s="8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25.5" hidden="false" customHeight="false" outlineLevel="0" collapsed="false">
      <c r="A10" s="6" t="s">
        <v>27</v>
      </c>
      <c r="B10" s="5" t="s">
        <v>28</v>
      </c>
      <c r="C10" s="6" t="s">
        <v>29</v>
      </c>
      <c r="D10" s="7"/>
      <c r="E10" s="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25.5" hidden="false" customHeight="false" outlineLevel="0" collapsed="false">
      <c r="A11" s="6" t="s">
        <v>30</v>
      </c>
      <c r="B11" s="5" t="s">
        <v>31</v>
      </c>
      <c r="C11" s="6" t="s">
        <v>32</v>
      </c>
      <c r="D11" s="7"/>
      <c r="E11" s="8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38.25" hidden="false" customHeight="false" outlineLevel="0" collapsed="false">
      <c r="A12" s="6" t="s">
        <v>33</v>
      </c>
      <c r="B12" s="5" t="s">
        <v>34</v>
      </c>
      <c r="C12" s="6" t="s">
        <v>35</v>
      </c>
      <c r="D12" s="9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5.5" hidden="false" customHeight="false" outlineLevel="0" collapsed="false">
      <c r="A13" s="6" t="s">
        <v>36</v>
      </c>
      <c r="B13" s="5" t="s">
        <v>37</v>
      </c>
      <c r="C13" s="6" t="s">
        <v>38</v>
      </c>
      <c r="D13" s="9"/>
      <c r="E13" s="8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5.5" hidden="false" customHeight="false" outlineLevel="0" collapsed="false">
      <c r="A14" s="6" t="s">
        <v>39</v>
      </c>
      <c r="B14" s="5" t="s">
        <v>40</v>
      </c>
      <c r="C14" s="6" t="s">
        <v>41</v>
      </c>
      <c r="D14" s="9"/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</sheetData>
  <hyperlinks>
    <hyperlink ref="B1" location="'tab1a nat'!A1" display="Tab. 1a nat "/>
    <hyperlink ref="B2" location="'tab1a cat'!A1" display="Tab. 1a cat"/>
    <hyperlink ref="B3" location="tab2a!A1" display="Tab. 2a"/>
    <hyperlink ref="B4" location="tab3a!A1" display="Tab. 3a"/>
    <hyperlink ref="B5" location="tab4a!A1" display="Tab. 4a"/>
    <hyperlink ref="B6" location="tab5a!A1" display="Tab. 5a"/>
    <hyperlink ref="B7" location="tab6a!A1" display="Tab. 6a"/>
    <hyperlink ref="B8" location="tab7a!A1" display="Tab. 7a"/>
    <hyperlink ref="B9" location="tab8a!A1" display="Tab. 8a"/>
    <hyperlink ref="B10" location="tab9a!A1" display="Tab. 9a"/>
    <hyperlink ref="B11" location="tab10a!A1" display="Tab. 10a"/>
    <hyperlink ref="B12" location="tab11a!A1" display="Tab. 11a"/>
    <hyperlink ref="B13" location="tab12a!A1" display="Tab. 12a"/>
    <hyperlink ref="B14" location="tab13a!A1" display="Tab. 13a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59" width="19.7"/>
    <col collapsed="false" customWidth="true" hidden="false" outlineLevel="0" max="2" min="2" style="159" width="8.7"/>
    <col collapsed="false" customWidth="true" hidden="false" outlineLevel="0" max="3" min="3" style="159" width="5.99"/>
    <col collapsed="false" customWidth="true" hidden="false" outlineLevel="0" max="4" min="4" style="159" width="8.7"/>
    <col collapsed="false" customWidth="true" hidden="false" outlineLevel="0" max="5" min="5" style="159" width="5.99"/>
    <col collapsed="false" customWidth="true" hidden="false" outlineLevel="0" max="6" min="6" style="159" width="8.7"/>
    <col collapsed="false" customWidth="true" hidden="false" outlineLevel="0" max="7" min="7" style="159" width="5.99"/>
    <col collapsed="false" customWidth="true" hidden="false" outlineLevel="0" max="8" min="8" style="159" width="8.7"/>
    <col collapsed="false" customWidth="true" hidden="false" outlineLevel="0" max="9" min="9" style="159" width="5.99"/>
    <col collapsed="false" customWidth="true" hidden="false" outlineLevel="0" max="15" min="10" style="159" width="8.7"/>
    <col collapsed="false" customWidth="true" hidden="false" outlineLevel="0" max="17" min="16" style="159" width="9.85"/>
    <col collapsed="false" customWidth="true" hidden="false" outlineLevel="0" max="18" min="18" style="159" width="16.56"/>
    <col collapsed="false" customWidth="false" hidden="false" outlineLevel="0" max="257" min="19" style="159" width="8.85"/>
  </cols>
  <sheetData>
    <row r="1" customFormat="false" ht="16.5" hidden="false" customHeight="true" outlineLevel="0" collapsed="false">
      <c r="A1" s="93" t="s">
        <v>448</v>
      </c>
      <c r="Q1" s="14" t="s">
        <v>43</v>
      </c>
    </row>
    <row r="2" customFormat="false" ht="9" hidden="false" customHeight="false" outlineLevel="0" collapsed="false">
      <c r="A2" s="93"/>
    </row>
    <row r="3" customFormat="false" ht="12.75" hidden="false" customHeight="true" outlineLevel="0" collapsed="false">
      <c r="A3" s="160" t="s">
        <v>2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1.25" hidden="false" customHeight="false" outlineLevel="0" collapsed="false">
      <c r="A4" s="246" t="s">
        <v>449</v>
      </c>
    </row>
    <row r="5" s="225" customFormat="true" ht="11.25" hidden="false" customHeight="true" outlineLevel="0" collapsed="false">
      <c r="A5" s="160" t="s">
        <v>26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s="225" customFormat="true" ht="11.25" hidden="false" customHeight="false" outlineLevel="0" collapsed="false">
      <c r="A6" s="246" t="s">
        <v>45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</row>
    <row r="7" customFormat="false" ht="9.75" hidden="false" customHeight="false" outlineLevel="0" collapsed="false">
      <c r="A7" s="204"/>
      <c r="B7" s="229"/>
      <c r="C7" s="229"/>
      <c r="D7" s="229"/>
      <c r="E7" s="229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30"/>
      <c r="R7" s="204"/>
    </row>
    <row r="8" s="124" customFormat="true" ht="11.25" hidden="false" customHeight="true" outlineLevel="0" collapsed="false">
      <c r="B8" s="131" t="s">
        <v>24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</row>
    <row r="9" s="124" customFormat="true" ht="9" hidden="false" customHeight="true" outlineLevel="0" collapsed="false">
      <c r="A9" s="232" t="s">
        <v>428</v>
      </c>
      <c r="B9" s="132"/>
      <c r="C9" s="134" t="s">
        <v>248</v>
      </c>
      <c r="D9" s="132"/>
      <c r="E9" s="134" t="s">
        <v>248</v>
      </c>
      <c r="F9" s="132"/>
      <c r="G9" s="134" t="s">
        <v>248</v>
      </c>
      <c r="H9" s="132"/>
      <c r="I9" s="134" t="s">
        <v>248</v>
      </c>
      <c r="J9" s="132"/>
      <c r="K9" s="132"/>
      <c r="L9" s="132"/>
      <c r="M9" s="132"/>
      <c r="N9" s="132"/>
      <c r="O9" s="132"/>
      <c r="P9" s="132"/>
      <c r="Q9" s="132"/>
      <c r="R9" s="232" t="s">
        <v>429</v>
      </c>
    </row>
    <row r="10" s="124" customFormat="true" ht="9.75" hidden="false" customHeight="false" outlineLevel="0" collapsed="false">
      <c r="A10" s="232"/>
      <c r="B10" s="233" t="s">
        <v>250</v>
      </c>
      <c r="C10" s="234" t="s">
        <v>248</v>
      </c>
      <c r="D10" s="235" t="s">
        <v>251</v>
      </c>
      <c r="E10" s="234" t="s">
        <v>248</v>
      </c>
      <c r="F10" s="235" t="s">
        <v>252</v>
      </c>
      <c r="G10" s="234" t="s">
        <v>248</v>
      </c>
      <c r="H10" s="235" t="s">
        <v>253</v>
      </c>
      <c r="I10" s="234" t="s">
        <v>248</v>
      </c>
      <c r="J10" s="233" t="s">
        <v>254</v>
      </c>
      <c r="K10" s="236" t="s">
        <v>255</v>
      </c>
      <c r="L10" s="236" t="s">
        <v>256</v>
      </c>
      <c r="M10" s="237" t="s">
        <v>257</v>
      </c>
      <c r="N10" s="237" t="s">
        <v>258</v>
      </c>
      <c r="O10" s="237" t="s">
        <v>259</v>
      </c>
      <c r="P10" s="237" t="s">
        <v>260</v>
      </c>
      <c r="Q10" s="237" t="s">
        <v>261</v>
      </c>
      <c r="R10" s="232"/>
      <c r="S10" s="43"/>
      <c r="T10" s="43"/>
      <c r="U10" s="43"/>
    </row>
    <row r="11" s="124" customFormat="true" ht="7.5" hidden="false" customHeight="true" outlineLevel="0" collapsed="false">
      <c r="A11" s="135"/>
      <c r="B11" s="193"/>
      <c r="C11" s="137"/>
      <c r="D11" s="193"/>
      <c r="E11" s="137"/>
      <c r="F11" s="193"/>
      <c r="G11" s="137"/>
      <c r="H11" s="193"/>
      <c r="I11" s="137"/>
      <c r="J11" s="193"/>
      <c r="K11" s="193"/>
      <c r="L11" s="193"/>
      <c r="M11" s="193"/>
      <c r="N11" s="193"/>
      <c r="O11" s="193"/>
      <c r="P11" s="193"/>
      <c r="Q11" s="193"/>
      <c r="R11" s="106"/>
      <c r="S11" s="43"/>
      <c r="T11" s="43"/>
      <c r="U11" s="43"/>
    </row>
    <row r="12" customFormat="false" ht="12" hidden="false" customHeight="true" outlineLevel="0" collapsed="false">
      <c r="B12" s="238" t="s">
        <v>451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43"/>
      <c r="R12" s="106"/>
      <c r="S12" s="43"/>
      <c r="T12" s="43"/>
      <c r="U12" s="43"/>
    </row>
    <row r="13" customFormat="false" ht="9" hidden="false" customHeight="false" outlineLevel="0" collapsed="false">
      <c r="A13" s="239" t="s">
        <v>431</v>
      </c>
      <c r="B13" s="43" t="n">
        <v>5.415</v>
      </c>
      <c r="C13" s="43"/>
      <c r="D13" s="43" t="n">
        <v>3.615</v>
      </c>
      <c r="E13" s="43"/>
      <c r="F13" s="43" t="n">
        <v>3.907</v>
      </c>
      <c r="G13" s="43"/>
      <c r="H13" s="43" t="n">
        <v>3.593</v>
      </c>
      <c r="I13" s="43"/>
      <c r="J13" s="43" t="n">
        <v>3.239</v>
      </c>
      <c r="K13" s="43" t="n">
        <v>3.293</v>
      </c>
      <c r="L13" s="43" t="n">
        <v>3.238</v>
      </c>
      <c r="M13" s="43" t="n">
        <v>3.284</v>
      </c>
      <c r="N13" s="43" t="n">
        <v>3.416</v>
      </c>
      <c r="O13" s="43" t="n">
        <v>3.248</v>
      </c>
      <c r="P13" s="43" t="n">
        <v>3.252</v>
      </c>
      <c r="Q13" s="43" t="n">
        <v>3.215</v>
      </c>
      <c r="R13" s="239" t="s">
        <v>432</v>
      </c>
      <c r="S13" s="43"/>
      <c r="T13" s="43"/>
      <c r="U13" s="43"/>
    </row>
    <row r="14" customFormat="false" ht="9" hidden="false" customHeight="false" outlineLevel="0" collapsed="false">
      <c r="A14" s="239" t="s">
        <v>433</v>
      </c>
      <c r="B14" s="43" t="n">
        <v>4.792</v>
      </c>
      <c r="C14" s="43"/>
      <c r="D14" s="43" t="n">
        <v>5.178</v>
      </c>
      <c r="E14" s="43"/>
      <c r="F14" s="43" t="n">
        <v>6.808</v>
      </c>
      <c r="G14" s="43"/>
      <c r="H14" s="43" t="n">
        <v>7.552</v>
      </c>
      <c r="I14" s="43"/>
      <c r="J14" s="43" t="n">
        <v>7.948</v>
      </c>
      <c r="K14" s="43" t="n">
        <v>8.73</v>
      </c>
      <c r="L14" s="43" t="n">
        <v>8.878</v>
      </c>
      <c r="M14" s="43" t="n">
        <v>8.678</v>
      </c>
      <c r="N14" s="43" t="n">
        <v>8.512</v>
      </c>
      <c r="O14" s="43" t="n">
        <v>8.864</v>
      </c>
      <c r="P14" s="43" t="n">
        <v>9.187</v>
      </c>
      <c r="Q14" s="43" t="n">
        <v>9.339</v>
      </c>
      <c r="R14" s="239" t="s">
        <v>434</v>
      </c>
      <c r="S14" s="43"/>
      <c r="T14" s="43"/>
      <c r="U14" s="43"/>
    </row>
    <row r="15" customFormat="false" ht="9" hidden="false" customHeight="false" outlineLevel="0" collapsed="false">
      <c r="A15" s="239" t="s">
        <v>435</v>
      </c>
      <c r="B15" s="43" t="n">
        <v>3.229</v>
      </c>
      <c r="C15" s="43"/>
      <c r="D15" s="43" t="n">
        <v>4.074</v>
      </c>
      <c r="E15" s="43"/>
      <c r="F15" s="43" t="n">
        <v>4.433</v>
      </c>
      <c r="G15" s="43"/>
      <c r="H15" s="43" t="n">
        <v>3.434</v>
      </c>
      <c r="I15" s="43"/>
      <c r="J15" s="43" t="n">
        <v>3.249</v>
      </c>
      <c r="K15" s="43" t="n">
        <v>3.012</v>
      </c>
      <c r="L15" s="43" t="n">
        <v>2.966</v>
      </c>
      <c r="M15" s="43" t="n">
        <v>3.699</v>
      </c>
      <c r="N15" s="43" t="n">
        <v>3.469</v>
      </c>
      <c r="O15" s="43" t="n">
        <v>3.156</v>
      </c>
      <c r="P15" s="43" t="n">
        <v>3.507</v>
      </c>
      <c r="Q15" s="43" t="n">
        <v>3.637</v>
      </c>
      <c r="R15" s="239" t="s">
        <v>436</v>
      </c>
      <c r="S15" s="43"/>
      <c r="T15" s="43"/>
      <c r="U15" s="43"/>
    </row>
    <row r="16" customFormat="false" ht="9" hidden="false" customHeight="false" outlineLevel="0" collapsed="false">
      <c r="A16" s="239" t="s">
        <v>437</v>
      </c>
      <c r="B16" s="43" t="n">
        <v>4.654</v>
      </c>
      <c r="C16" s="43"/>
      <c r="D16" s="43" t="n">
        <v>5.448</v>
      </c>
      <c r="E16" s="43"/>
      <c r="F16" s="43" t="n">
        <v>3.615</v>
      </c>
      <c r="G16" s="43"/>
      <c r="H16" s="43" t="n">
        <v>3.519</v>
      </c>
      <c r="I16" s="43"/>
      <c r="J16" s="43" t="n">
        <v>2.939</v>
      </c>
      <c r="K16" s="43" t="n">
        <v>2.98</v>
      </c>
      <c r="L16" s="43" t="n">
        <v>3.311</v>
      </c>
      <c r="M16" s="43" t="n">
        <v>3.453</v>
      </c>
      <c r="N16" s="43" t="n">
        <v>3.135</v>
      </c>
      <c r="O16" s="43" t="n">
        <v>3.562</v>
      </c>
      <c r="P16" s="43" t="n">
        <v>3.389</v>
      </c>
      <c r="Q16" s="43" t="n">
        <v>3.471</v>
      </c>
      <c r="R16" s="240" t="s">
        <v>204</v>
      </c>
      <c r="S16" s="43"/>
      <c r="T16" s="43"/>
      <c r="U16" s="43"/>
    </row>
    <row r="17" customFormat="false" ht="9" hidden="false" customHeight="false" outlineLevel="0" collapsed="false">
      <c r="A17" s="239" t="s">
        <v>438</v>
      </c>
      <c r="B17" s="43" t="n">
        <v>26.409</v>
      </c>
      <c r="C17" s="43"/>
      <c r="D17" s="43" t="n">
        <v>22.857</v>
      </c>
      <c r="E17" s="43"/>
      <c r="F17" s="43" t="n">
        <v>22.533</v>
      </c>
      <c r="G17" s="43"/>
      <c r="H17" s="43" t="n">
        <v>23.812</v>
      </c>
      <c r="I17" s="43"/>
      <c r="J17" s="43" t="n">
        <v>23.812</v>
      </c>
      <c r="K17" s="43" t="n">
        <v>23.346</v>
      </c>
      <c r="L17" s="43" t="n">
        <v>23.279</v>
      </c>
      <c r="M17" s="43" t="n">
        <v>22.401</v>
      </c>
      <c r="N17" s="43" t="n">
        <v>22.241</v>
      </c>
      <c r="O17" s="43" t="n">
        <v>21.712</v>
      </c>
      <c r="P17" s="43" t="n">
        <v>21.768</v>
      </c>
      <c r="Q17" s="43" t="n">
        <v>21.613</v>
      </c>
      <c r="R17" s="239" t="s">
        <v>439</v>
      </c>
      <c r="S17" s="43"/>
      <c r="T17" s="43"/>
      <c r="U17" s="43"/>
    </row>
    <row r="18" customFormat="false" ht="9" hidden="false" customHeight="false" outlineLevel="0" collapsed="false">
      <c r="A18" s="239" t="s">
        <v>440</v>
      </c>
      <c r="B18" s="43" t="n">
        <v>5.744</v>
      </c>
      <c r="C18" s="43"/>
      <c r="D18" s="43" t="n">
        <v>5.786</v>
      </c>
      <c r="E18" s="43"/>
      <c r="F18" s="43" t="n">
        <v>6.534</v>
      </c>
      <c r="G18" s="43"/>
      <c r="H18" s="43" t="n">
        <v>6.85</v>
      </c>
      <c r="I18" s="43"/>
      <c r="J18" s="43" t="n">
        <v>7.009</v>
      </c>
      <c r="K18" s="43" t="n">
        <v>7.09</v>
      </c>
      <c r="L18" s="43" t="n">
        <v>6.977</v>
      </c>
      <c r="M18" s="43" t="n">
        <v>7.279</v>
      </c>
      <c r="N18" s="43" t="n">
        <v>7.328</v>
      </c>
      <c r="O18" s="43" t="n">
        <v>7.129</v>
      </c>
      <c r="P18" s="43" t="n">
        <v>7.137</v>
      </c>
      <c r="Q18" s="43" t="n">
        <v>7.256</v>
      </c>
      <c r="R18" s="239" t="s">
        <v>441</v>
      </c>
      <c r="S18" s="43"/>
      <c r="T18" s="43"/>
      <c r="U18" s="43"/>
    </row>
    <row r="19" customFormat="false" ht="9" hidden="false" customHeight="false" outlineLevel="0" collapsed="false">
      <c r="A19" s="239" t="s">
        <v>442</v>
      </c>
      <c r="B19" s="43" t="n">
        <v>3.294</v>
      </c>
      <c r="C19" s="43"/>
      <c r="D19" s="43" t="n">
        <v>3.621</v>
      </c>
      <c r="E19" s="43"/>
      <c r="F19" s="43" t="n">
        <v>3.045</v>
      </c>
      <c r="G19" s="43"/>
      <c r="H19" s="43" t="n">
        <v>4.323</v>
      </c>
      <c r="I19" s="43"/>
      <c r="J19" s="43" t="n">
        <v>4.671</v>
      </c>
      <c r="K19" s="43" t="n">
        <v>4.439</v>
      </c>
      <c r="L19" s="43" t="n">
        <v>4.454</v>
      </c>
      <c r="M19" s="43" t="n">
        <v>4.639</v>
      </c>
      <c r="N19" s="43" t="n">
        <v>4.86</v>
      </c>
      <c r="O19" s="43" t="n">
        <v>5.286</v>
      </c>
      <c r="P19" s="43" t="n">
        <v>5.315</v>
      </c>
      <c r="Q19" s="43" t="n">
        <v>5.093</v>
      </c>
      <c r="R19" s="239" t="s">
        <v>443</v>
      </c>
      <c r="S19" s="43"/>
      <c r="T19" s="43"/>
      <c r="U19" s="43"/>
    </row>
    <row r="20" customFormat="false" ht="9" hidden="false" customHeight="false" outlineLevel="0" collapsed="false">
      <c r="A20" s="239" t="s">
        <v>444</v>
      </c>
      <c r="B20" s="43" t="n">
        <v>46.463</v>
      </c>
      <c r="C20" s="43"/>
      <c r="D20" s="43" t="n">
        <v>49.421</v>
      </c>
      <c r="E20" s="43"/>
      <c r="F20" s="43" t="n">
        <v>49.126</v>
      </c>
      <c r="G20" s="43"/>
      <c r="H20" s="43" t="n">
        <v>46.917</v>
      </c>
      <c r="I20" s="43"/>
      <c r="J20" s="43" t="n">
        <v>47.132</v>
      </c>
      <c r="K20" s="43" t="n">
        <v>47.11</v>
      </c>
      <c r="L20" s="43" t="n">
        <v>46.897</v>
      </c>
      <c r="M20" s="43" t="n">
        <v>46.565</v>
      </c>
      <c r="N20" s="43" t="n">
        <v>47.04</v>
      </c>
      <c r="O20" s="43" t="n">
        <v>47.043</v>
      </c>
      <c r="P20" s="43" t="n">
        <v>46.444</v>
      </c>
      <c r="Q20" s="43" t="n">
        <v>46.375</v>
      </c>
      <c r="R20" s="239" t="s">
        <v>445</v>
      </c>
      <c r="S20" s="43"/>
      <c r="T20" s="43"/>
      <c r="U20" s="43"/>
    </row>
    <row r="21" customFormat="false" ht="12.75" hidden="false" customHeight="false" outlineLevel="0" collapsed="false">
      <c r="B21" s="231"/>
      <c r="C21" s="231"/>
      <c r="N21" s="43"/>
      <c r="O21" s="43"/>
      <c r="P21" s="43"/>
      <c r="Q21" s="43"/>
      <c r="R21" s="106"/>
      <c r="S21" s="43"/>
      <c r="T21" s="43"/>
      <c r="U21" s="43"/>
    </row>
    <row r="22" customFormat="false" ht="9" hidden="false" customHeight="false" outlineLevel="0" collapsed="false">
      <c r="A22" s="241" t="s">
        <v>44</v>
      </c>
      <c r="B22" s="54" t="n">
        <v>100</v>
      </c>
      <c r="C22" s="54"/>
      <c r="D22" s="54" t="n">
        <v>100</v>
      </c>
      <c r="E22" s="54"/>
      <c r="F22" s="54" t="n">
        <v>100</v>
      </c>
      <c r="G22" s="54"/>
      <c r="H22" s="54" t="n">
        <v>100</v>
      </c>
      <c r="I22" s="54"/>
      <c r="J22" s="54" t="n">
        <v>100</v>
      </c>
      <c r="K22" s="54" t="n">
        <v>100</v>
      </c>
      <c r="L22" s="54" t="n">
        <v>100</v>
      </c>
      <c r="M22" s="54" t="n">
        <v>100</v>
      </c>
      <c r="N22" s="54" t="n">
        <v>100</v>
      </c>
      <c r="O22" s="54" t="n">
        <v>100</v>
      </c>
      <c r="P22" s="54" t="n">
        <v>100</v>
      </c>
      <c r="Q22" s="54" t="n">
        <v>100</v>
      </c>
      <c r="R22" s="244" t="s">
        <v>45</v>
      </c>
      <c r="S22" s="43"/>
      <c r="T22" s="43"/>
      <c r="U22" s="43"/>
    </row>
    <row r="23" customFormat="false" ht="9" hidden="false" customHeight="false" outlineLevel="0" collapsed="false">
      <c r="N23" s="43"/>
      <c r="O23" s="43"/>
      <c r="P23" s="43"/>
      <c r="Q23" s="43"/>
      <c r="R23" s="106"/>
      <c r="S23" s="43"/>
      <c r="T23" s="43"/>
      <c r="U23" s="43"/>
    </row>
    <row r="24" customFormat="false" ht="9.75" hidden="false" customHeight="true" outlineLevel="0" collapsed="false">
      <c r="B24" s="238" t="s">
        <v>452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43"/>
      <c r="R24" s="106"/>
      <c r="S24" s="43"/>
      <c r="T24" s="43"/>
      <c r="U24" s="43"/>
    </row>
    <row r="25" customFormat="false" ht="9" hidden="false" customHeight="false" outlineLevel="0" collapsed="false">
      <c r="A25" s="239" t="s">
        <v>431</v>
      </c>
      <c r="B25" s="43" t="n">
        <v>10.603</v>
      </c>
      <c r="C25" s="43"/>
      <c r="D25" s="43" t="n">
        <v>10.526</v>
      </c>
      <c r="E25" s="43"/>
      <c r="F25" s="43" t="n">
        <v>10.599</v>
      </c>
      <c r="G25" s="43"/>
      <c r="H25" s="43" t="n">
        <v>10.104</v>
      </c>
      <c r="I25" s="43"/>
      <c r="J25" s="43" t="n">
        <v>10.543</v>
      </c>
      <c r="K25" s="43" t="n">
        <v>9.626</v>
      </c>
      <c r="L25" s="43" t="n">
        <v>9.715</v>
      </c>
      <c r="M25" s="43" t="n">
        <v>9.758</v>
      </c>
      <c r="N25" s="43" t="n">
        <v>9.337</v>
      </c>
      <c r="O25" s="43" t="n">
        <v>9.488</v>
      </c>
      <c r="P25" s="43" t="n">
        <v>9.786</v>
      </c>
      <c r="Q25" s="43" t="n">
        <v>9.669</v>
      </c>
      <c r="R25" s="239" t="s">
        <v>432</v>
      </c>
      <c r="S25" s="43"/>
      <c r="T25" s="43"/>
      <c r="U25" s="43"/>
    </row>
    <row r="26" customFormat="false" ht="9" hidden="false" customHeight="false" outlineLevel="0" collapsed="false">
      <c r="A26" s="239" t="s">
        <v>433</v>
      </c>
      <c r="B26" s="43" t="n">
        <v>17.001</v>
      </c>
      <c r="C26" s="43"/>
      <c r="D26" s="43" t="n">
        <v>13.597</v>
      </c>
      <c r="E26" s="43"/>
      <c r="F26" s="43" t="n">
        <v>13.728</v>
      </c>
      <c r="G26" s="43"/>
      <c r="H26" s="43" t="n">
        <v>13.482</v>
      </c>
      <c r="I26" s="43"/>
      <c r="J26" s="43" t="n">
        <v>12.774</v>
      </c>
      <c r="K26" s="43" t="n">
        <v>13.436</v>
      </c>
      <c r="L26" s="43" t="n">
        <v>14.163</v>
      </c>
      <c r="M26" s="43" t="n">
        <v>14.253</v>
      </c>
      <c r="N26" s="43" t="n">
        <v>13.787</v>
      </c>
      <c r="O26" s="43" t="n">
        <v>12.589</v>
      </c>
      <c r="P26" s="43" t="n">
        <v>12.997</v>
      </c>
      <c r="Q26" s="43" t="n">
        <v>13.659</v>
      </c>
      <c r="R26" s="239" t="s">
        <v>434</v>
      </c>
      <c r="S26" s="43"/>
      <c r="T26" s="43"/>
      <c r="U26" s="43"/>
    </row>
    <row r="27" customFormat="false" ht="9" hidden="false" customHeight="false" outlineLevel="0" collapsed="false">
      <c r="A27" s="239" t="s">
        <v>447</v>
      </c>
      <c r="B27" s="43" t="n">
        <v>4.841</v>
      </c>
      <c r="C27" s="43"/>
      <c r="D27" s="43" t="n">
        <v>4.015</v>
      </c>
      <c r="E27" s="43"/>
      <c r="F27" s="43" t="n">
        <v>4.371</v>
      </c>
      <c r="G27" s="43"/>
      <c r="H27" s="43" t="n">
        <v>4.133</v>
      </c>
      <c r="I27" s="43"/>
      <c r="J27" s="43" t="n">
        <v>3.746</v>
      </c>
      <c r="K27" s="43" t="n">
        <v>3.855</v>
      </c>
      <c r="L27" s="43" t="n">
        <v>3.997</v>
      </c>
      <c r="M27" s="43" t="n">
        <v>4.025</v>
      </c>
      <c r="N27" s="43" t="n">
        <v>3.521</v>
      </c>
      <c r="O27" s="43" t="n">
        <v>3.39</v>
      </c>
      <c r="P27" s="43" t="n">
        <v>3.391</v>
      </c>
      <c r="Q27" s="43" t="n">
        <v>3.458</v>
      </c>
      <c r="R27" s="239" t="s">
        <v>436</v>
      </c>
      <c r="S27" s="43"/>
      <c r="T27" s="43"/>
      <c r="U27" s="43"/>
    </row>
    <row r="28" customFormat="false" ht="9" hidden="false" customHeight="false" outlineLevel="0" collapsed="false">
      <c r="A28" s="240" t="s">
        <v>437</v>
      </c>
      <c r="B28" s="43" t="n">
        <v>1.877</v>
      </c>
      <c r="C28" s="43"/>
      <c r="D28" s="43" t="n">
        <v>1.4</v>
      </c>
      <c r="E28" s="43"/>
      <c r="F28" s="43" t="n">
        <v>1.557</v>
      </c>
      <c r="G28" s="43"/>
      <c r="H28" s="43" t="n">
        <v>1.493</v>
      </c>
      <c r="I28" s="43"/>
      <c r="J28" s="43" t="n">
        <v>1.232</v>
      </c>
      <c r="K28" s="43" t="n">
        <v>1.255</v>
      </c>
      <c r="L28" s="43" t="n">
        <v>1.36</v>
      </c>
      <c r="M28" s="43" t="n">
        <v>1.362</v>
      </c>
      <c r="N28" s="43" t="n">
        <v>1.232</v>
      </c>
      <c r="O28" s="43" t="n">
        <v>1.193</v>
      </c>
      <c r="P28" s="43" t="n">
        <v>1.348</v>
      </c>
      <c r="Q28" s="43" t="n">
        <v>1.303</v>
      </c>
      <c r="R28" s="240" t="s">
        <v>204</v>
      </c>
      <c r="S28" s="43"/>
      <c r="T28" s="43"/>
      <c r="U28" s="43"/>
    </row>
    <row r="29" customFormat="false" ht="9" hidden="false" customHeight="false" outlineLevel="0" collapsed="false">
      <c r="A29" s="239" t="s">
        <v>438</v>
      </c>
      <c r="B29" s="43" t="n">
        <v>18.229</v>
      </c>
      <c r="C29" s="43"/>
      <c r="D29" s="43" t="n">
        <v>21.057</v>
      </c>
      <c r="E29" s="43"/>
      <c r="F29" s="43" t="n">
        <v>19.143</v>
      </c>
      <c r="G29" s="43"/>
      <c r="H29" s="43" t="n">
        <v>19.895</v>
      </c>
      <c r="I29" s="43"/>
      <c r="J29" s="43" t="n">
        <v>21.008</v>
      </c>
      <c r="K29" s="43" t="n">
        <v>21.524</v>
      </c>
      <c r="L29" s="43" t="n">
        <v>21.378</v>
      </c>
      <c r="M29" s="43" t="n">
        <v>21.598</v>
      </c>
      <c r="N29" s="43" t="n">
        <v>22.377</v>
      </c>
      <c r="O29" s="43" t="n">
        <v>22.965</v>
      </c>
      <c r="P29" s="43" t="n">
        <v>22.873</v>
      </c>
      <c r="Q29" s="43" t="n">
        <v>22.566</v>
      </c>
      <c r="R29" s="239" t="s">
        <v>439</v>
      </c>
      <c r="S29" s="43"/>
      <c r="T29" s="43"/>
      <c r="U29" s="43"/>
    </row>
    <row r="30" customFormat="false" ht="9" hidden="false" customHeight="false" outlineLevel="0" collapsed="false">
      <c r="A30" s="239" t="s">
        <v>440</v>
      </c>
      <c r="B30" s="43" t="n">
        <v>9.431</v>
      </c>
      <c r="C30" s="43"/>
      <c r="D30" s="43" t="n">
        <v>9.555</v>
      </c>
      <c r="E30" s="43"/>
      <c r="F30" s="43" t="n">
        <v>10.509</v>
      </c>
      <c r="G30" s="43"/>
      <c r="H30" s="43" t="n">
        <v>9.771</v>
      </c>
      <c r="I30" s="43"/>
      <c r="J30" s="43" t="n">
        <v>9.309</v>
      </c>
      <c r="K30" s="43" t="n">
        <v>9.298</v>
      </c>
      <c r="L30" s="43" t="n">
        <v>9.23</v>
      </c>
      <c r="M30" s="43" t="n">
        <v>9.165</v>
      </c>
      <c r="N30" s="43" t="n">
        <v>9.234</v>
      </c>
      <c r="O30" s="43" t="n">
        <v>9.49</v>
      </c>
      <c r="P30" s="43" t="n">
        <v>8.95</v>
      </c>
      <c r="Q30" s="43" t="n">
        <v>9.208</v>
      </c>
      <c r="R30" s="239" t="s">
        <v>441</v>
      </c>
      <c r="S30" s="43"/>
      <c r="T30" s="43"/>
      <c r="U30" s="43"/>
    </row>
    <row r="31" customFormat="false" ht="9" hidden="false" customHeight="false" outlineLevel="0" collapsed="false">
      <c r="A31" s="239" t="s">
        <v>442</v>
      </c>
      <c r="B31" s="43" t="n">
        <v>5.211</v>
      </c>
      <c r="C31" s="43"/>
      <c r="D31" s="43" t="n">
        <v>5.037</v>
      </c>
      <c r="E31" s="43"/>
      <c r="F31" s="43" t="n">
        <v>5.541</v>
      </c>
      <c r="G31" s="43"/>
      <c r="H31" s="43" t="n">
        <v>5.421</v>
      </c>
      <c r="I31" s="43"/>
      <c r="J31" s="43" t="n">
        <v>5.685</v>
      </c>
      <c r="K31" s="43" t="n">
        <v>5.459</v>
      </c>
      <c r="L31" s="43" t="n">
        <v>5.23</v>
      </c>
      <c r="M31" s="43" t="n">
        <v>5.177</v>
      </c>
      <c r="N31" s="43" t="n">
        <v>5.41</v>
      </c>
      <c r="O31" s="43" t="n">
        <v>5.34</v>
      </c>
      <c r="P31" s="43" t="n">
        <v>5.159</v>
      </c>
      <c r="Q31" s="43" t="n">
        <v>5.054</v>
      </c>
      <c r="R31" s="239" t="s">
        <v>443</v>
      </c>
      <c r="S31" s="43"/>
      <c r="T31" s="43"/>
      <c r="U31" s="43"/>
    </row>
    <row r="32" customFormat="false" ht="9" hidden="false" customHeight="false" outlineLevel="0" collapsed="false">
      <c r="A32" s="239" t="s">
        <v>444</v>
      </c>
      <c r="B32" s="43" t="n">
        <v>32.807</v>
      </c>
      <c r="C32" s="43"/>
      <c r="D32" s="43" t="n">
        <v>34.813</v>
      </c>
      <c r="E32" s="43"/>
      <c r="F32" s="43" t="n">
        <v>34.553</v>
      </c>
      <c r="G32" s="43"/>
      <c r="H32" s="43" t="n">
        <v>35.7</v>
      </c>
      <c r="I32" s="43"/>
      <c r="J32" s="43" t="n">
        <v>35.703</v>
      </c>
      <c r="K32" s="43" t="n">
        <v>35.547</v>
      </c>
      <c r="L32" s="43" t="n">
        <v>34.927</v>
      </c>
      <c r="M32" s="43" t="n">
        <v>34.663</v>
      </c>
      <c r="N32" s="43" t="n">
        <v>35.101</v>
      </c>
      <c r="O32" s="43" t="n">
        <v>35.545</v>
      </c>
      <c r="P32" s="43" t="n">
        <v>35.496</v>
      </c>
      <c r="Q32" s="43" t="n">
        <v>35.083</v>
      </c>
      <c r="R32" s="239" t="s">
        <v>445</v>
      </c>
      <c r="S32" s="43"/>
      <c r="T32" s="43"/>
      <c r="U32" s="43"/>
    </row>
    <row r="33" customFormat="false" ht="9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106"/>
      <c r="S33" s="43"/>
      <c r="T33" s="43"/>
      <c r="U33" s="43"/>
    </row>
    <row r="34" customFormat="false" ht="9" hidden="false" customHeight="false" outlineLevel="0" collapsed="false">
      <c r="A34" s="241" t="s">
        <v>44</v>
      </c>
      <c r="B34" s="54" t="n">
        <v>100</v>
      </c>
      <c r="C34" s="54"/>
      <c r="D34" s="54" t="n">
        <v>100</v>
      </c>
      <c r="E34" s="54"/>
      <c r="F34" s="54" t="n">
        <v>100</v>
      </c>
      <c r="G34" s="54"/>
      <c r="H34" s="54" t="n">
        <v>100</v>
      </c>
      <c r="I34" s="54"/>
      <c r="J34" s="54" t="n">
        <v>100</v>
      </c>
      <c r="K34" s="54" t="n">
        <v>100</v>
      </c>
      <c r="L34" s="54" t="n">
        <v>100</v>
      </c>
      <c r="M34" s="54" t="n">
        <v>100</v>
      </c>
      <c r="N34" s="54" t="n">
        <v>100</v>
      </c>
      <c r="O34" s="54" t="n">
        <v>100</v>
      </c>
      <c r="P34" s="54" t="n">
        <v>100</v>
      </c>
      <c r="Q34" s="54" t="n">
        <v>100</v>
      </c>
      <c r="R34" s="244" t="s">
        <v>45</v>
      </c>
    </row>
  </sheetData>
  <mergeCells count="7">
    <mergeCell ref="A3:Q3"/>
    <mergeCell ref="A5:P5"/>
    <mergeCell ref="B8:M8"/>
    <mergeCell ref="A9:A10"/>
    <mergeCell ref="R9:R10"/>
    <mergeCell ref="B12:P12"/>
    <mergeCell ref="B24:P24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59" width="18.28"/>
    <col collapsed="false" customWidth="false" hidden="false" outlineLevel="0" max="2" min="2" style="159" width="8.85"/>
    <col collapsed="false" customWidth="true" hidden="false" outlineLevel="0" max="3" min="3" style="159" width="2.84"/>
    <col collapsed="false" customWidth="true" hidden="false" outlineLevel="0" max="4" min="4" style="159" width="6.41"/>
    <col collapsed="false" customWidth="true" hidden="false" outlineLevel="0" max="5" min="5" style="159" width="2.7"/>
    <col collapsed="false" customWidth="true" hidden="false" outlineLevel="0" max="6" min="6" style="159" width="6.85"/>
    <col collapsed="false" customWidth="true" hidden="false" outlineLevel="0" max="7" min="7" style="159" width="2.42"/>
    <col collapsed="false" customWidth="true" hidden="false" outlineLevel="0" max="8" min="8" style="159" width="7.14"/>
    <col collapsed="false" customWidth="true" hidden="false" outlineLevel="0" max="9" min="9" style="159" width="5.56"/>
    <col collapsed="false" customWidth="false" hidden="false" outlineLevel="0" max="14" min="10" style="159" width="8.85"/>
    <col collapsed="false" customWidth="true" hidden="false" outlineLevel="0" max="15" min="15" style="159" width="10.71"/>
    <col collapsed="false" customWidth="true" hidden="false" outlineLevel="0" max="16" min="16" style="159" width="10.56"/>
    <col collapsed="false" customWidth="false" hidden="false" outlineLevel="0" max="17" min="17" style="159" width="8.85"/>
    <col collapsed="false" customWidth="true" hidden="false" outlineLevel="0" max="18" min="18" style="159" width="16.28"/>
    <col collapsed="false" customWidth="false" hidden="false" outlineLevel="0" max="257" min="19" style="159" width="8.85"/>
  </cols>
  <sheetData>
    <row r="1" s="90" customFormat="true" ht="22.5" hidden="false" customHeight="false" outlineLevel="0" collapsed="false">
      <c r="A1" s="93" t="s">
        <v>453</v>
      </c>
      <c r="J1" s="92"/>
      <c r="Q1" s="14" t="s">
        <v>43</v>
      </c>
    </row>
    <row r="2" s="90" customFormat="true" ht="9" hidden="false" customHeight="false" outlineLevel="0" collapsed="false">
      <c r="A2" s="93"/>
      <c r="J2" s="92"/>
    </row>
    <row r="3" s="90" customFormat="true" ht="11.25" hidden="false" customHeight="true" outlineLevel="0" collapsed="false">
      <c r="A3" s="160" t="s">
        <v>2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s="90" customFormat="true" ht="11.25" hidden="false" customHeight="false" outlineLevel="0" collapsed="false">
      <c r="A4" s="246" t="s">
        <v>449</v>
      </c>
      <c r="B4" s="247"/>
      <c r="C4" s="247"/>
      <c r="D4" s="247"/>
      <c r="E4" s="247"/>
      <c r="F4" s="247"/>
      <c r="G4" s="247"/>
      <c r="H4" s="247"/>
      <c r="I4" s="247"/>
      <c r="J4" s="92"/>
    </row>
    <row r="5" customFormat="false" ht="11.25" hidden="false" customHeight="true" outlineLevel="0" collapsed="false">
      <c r="A5" s="160" t="s">
        <v>29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11.25" hidden="false" customHeight="true" outlineLevel="0" collapsed="false">
      <c r="A6" s="248" t="s">
        <v>450</v>
      </c>
      <c r="B6" s="248"/>
      <c r="K6" s="249"/>
      <c r="L6" s="249"/>
    </row>
    <row r="7" customFormat="false" ht="9" hidden="false" customHeight="false" outlineLevel="0" collapsed="false">
      <c r="K7" s="249"/>
      <c r="L7" s="249"/>
    </row>
    <row r="8" customFormat="false" ht="9.75" hidden="false" customHeight="false" outlineLevel="0" collapsed="false">
      <c r="A8" s="204"/>
      <c r="B8" s="229"/>
      <c r="C8" s="229"/>
      <c r="D8" s="229"/>
      <c r="E8" s="229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30"/>
      <c r="R8" s="204"/>
    </row>
    <row r="9" customFormat="false" ht="12.75" hidden="false" customHeight="true" outlineLevel="0" collapsed="false">
      <c r="A9" s="124"/>
      <c r="B9" s="250" t="s">
        <v>247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131"/>
      <c r="R9" s="124"/>
    </row>
    <row r="10" customFormat="false" ht="9.75" hidden="false" customHeight="true" outlineLevel="0" collapsed="false">
      <c r="A10" s="232" t="s">
        <v>454</v>
      </c>
      <c r="B10" s="132"/>
      <c r="C10" s="134" t="s">
        <v>248</v>
      </c>
      <c r="D10" s="132"/>
      <c r="E10" s="134" t="s">
        <v>248</v>
      </c>
      <c r="F10" s="132"/>
      <c r="G10" s="134" t="s">
        <v>248</v>
      </c>
      <c r="H10" s="132"/>
      <c r="I10" s="134" t="s">
        <v>248</v>
      </c>
      <c r="J10" s="132"/>
      <c r="K10" s="132"/>
      <c r="L10" s="132"/>
      <c r="M10" s="132"/>
      <c r="N10" s="132"/>
      <c r="O10" s="132"/>
      <c r="P10" s="132"/>
      <c r="Q10" s="132"/>
      <c r="R10" s="232" t="s">
        <v>455</v>
      </c>
    </row>
    <row r="11" customFormat="false" ht="9.75" hidden="false" customHeight="false" outlineLevel="0" collapsed="false">
      <c r="A11" s="232"/>
      <c r="B11" s="233" t="s">
        <v>250</v>
      </c>
      <c r="C11" s="234" t="s">
        <v>248</v>
      </c>
      <c r="D11" s="235" t="s">
        <v>251</v>
      </c>
      <c r="E11" s="234" t="s">
        <v>248</v>
      </c>
      <c r="F11" s="235" t="s">
        <v>252</v>
      </c>
      <c r="G11" s="234" t="s">
        <v>248</v>
      </c>
      <c r="H11" s="235" t="s">
        <v>253</v>
      </c>
      <c r="I11" s="234" t="s">
        <v>248</v>
      </c>
      <c r="J11" s="233" t="s">
        <v>254</v>
      </c>
      <c r="K11" s="236" t="s">
        <v>255</v>
      </c>
      <c r="L11" s="236" t="s">
        <v>256</v>
      </c>
      <c r="M11" s="237" t="s">
        <v>257</v>
      </c>
      <c r="N11" s="237" t="s">
        <v>258</v>
      </c>
      <c r="O11" s="237" t="s">
        <v>259</v>
      </c>
      <c r="P11" s="237" t="s">
        <v>260</v>
      </c>
      <c r="Q11" s="237" t="s">
        <v>261</v>
      </c>
      <c r="R11" s="232"/>
    </row>
    <row r="12" customFormat="false" ht="9" hidden="false" customHeight="false" outlineLevel="0" collapsed="false">
      <c r="A12" s="135"/>
      <c r="B12" s="193"/>
      <c r="C12" s="137"/>
      <c r="D12" s="193"/>
      <c r="E12" s="137"/>
      <c r="F12" s="193"/>
      <c r="G12" s="137"/>
      <c r="H12" s="193"/>
      <c r="I12" s="137"/>
      <c r="J12" s="193"/>
      <c r="K12" s="193"/>
      <c r="L12" s="193"/>
      <c r="M12" s="193"/>
      <c r="N12" s="193"/>
      <c r="R12" s="106"/>
    </row>
    <row r="13" customFormat="false" ht="9" hidden="false" customHeight="false" outlineLevel="0" collapsed="false">
      <c r="A13" s="159" t="s">
        <v>59</v>
      </c>
      <c r="B13" s="43" t="n">
        <v>45.9</v>
      </c>
      <c r="D13" s="43" t="n">
        <v>53.3</v>
      </c>
      <c r="F13" s="43" t="n">
        <v>50</v>
      </c>
      <c r="H13" s="43" t="n">
        <v>41.4</v>
      </c>
      <c r="J13" s="43" t="n">
        <v>40.5</v>
      </c>
      <c r="K13" s="43" t="n">
        <v>39.3</v>
      </c>
      <c r="L13" s="43" t="n">
        <v>39.3</v>
      </c>
      <c r="M13" s="43" t="n">
        <v>41.8</v>
      </c>
      <c r="N13" s="159" t="n">
        <v>42.6</v>
      </c>
      <c r="O13" s="43" t="n">
        <v>43</v>
      </c>
      <c r="P13" s="43" t="n">
        <v>43</v>
      </c>
      <c r="Q13" s="43" t="n">
        <v>42.4</v>
      </c>
      <c r="R13" s="159" t="s">
        <v>60</v>
      </c>
    </row>
    <row r="14" customFormat="false" ht="9" hidden="false" customHeight="false" outlineLevel="0" collapsed="false">
      <c r="A14" s="159" t="s">
        <v>61</v>
      </c>
      <c r="B14" s="43" t="n">
        <v>42.6</v>
      </c>
      <c r="D14" s="43" t="n">
        <v>34.7</v>
      </c>
      <c r="F14" s="43" t="n">
        <v>36</v>
      </c>
      <c r="H14" s="43" t="n">
        <v>40</v>
      </c>
      <c r="J14" s="43" t="n">
        <v>39</v>
      </c>
      <c r="K14" s="43" t="n">
        <v>40.2</v>
      </c>
      <c r="L14" s="43" t="n">
        <v>39.2</v>
      </c>
      <c r="M14" s="43" t="n">
        <v>35.6</v>
      </c>
      <c r="N14" s="159" t="n">
        <v>34.4</v>
      </c>
      <c r="O14" s="159" t="n">
        <v>32.9</v>
      </c>
      <c r="P14" s="159" t="n">
        <v>33.1</v>
      </c>
      <c r="Q14" s="159" t="n">
        <v>33.8</v>
      </c>
      <c r="R14" s="159" t="s">
        <v>62</v>
      </c>
    </row>
    <row r="15" customFormat="false" ht="9" hidden="false" customHeight="false" outlineLevel="0" collapsed="false">
      <c r="A15" s="159" t="s">
        <v>65</v>
      </c>
      <c r="B15" s="43" t="n">
        <v>2.6</v>
      </c>
      <c r="D15" s="43" t="n">
        <v>2.3</v>
      </c>
      <c r="F15" s="43" t="n">
        <v>2.2</v>
      </c>
      <c r="H15" s="43" t="n">
        <v>2.2</v>
      </c>
      <c r="J15" s="43" t="n">
        <v>2.2</v>
      </c>
      <c r="K15" s="43" t="n">
        <v>2.2</v>
      </c>
      <c r="L15" s="43" t="n">
        <v>2.3</v>
      </c>
      <c r="M15" s="43" t="n">
        <v>2.4</v>
      </c>
      <c r="N15" s="159" t="n">
        <v>2.4</v>
      </c>
      <c r="O15" s="159" t="n">
        <v>2.6</v>
      </c>
      <c r="P15" s="159" t="n">
        <v>2.5</v>
      </c>
      <c r="Q15" s="159" t="n">
        <v>2.5</v>
      </c>
      <c r="R15" s="159" t="s">
        <v>66</v>
      </c>
    </row>
    <row r="16" customFormat="false" ht="9" hidden="false" customHeight="false" outlineLevel="0" collapsed="false">
      <c r="A16" s="159" t="s">
        <v>73</v>
      </c>
      <c r="B16" s="43" t="n">
        <v>2.2</v>
      </c>
      <c r="D16" s="43" t="n">
        <v>2.3</v>
      </c>
      <c r="F16" s="43" t="n">
        <v>2.1</v>
      </c>
      <c r="H16" s="43" t="n">
        <v>2.1</v>
      </c>
      <c r="J16" s="43" t="n">
        <v>1.9</v>
      </c>
      <c r="K16" s="43" t="n">
        <v>1.9</v>
      </c>
      <c r="L16" s="43" t="n">
        <v>1.8</v>
      </c>
      <c r="M16" s="43" t="n">
        <v>1.8</v>
      </c>
      <c r="N16" s="159" t="n">
        <v>1.7</v>
      </c>
      <c r="O16" s="159" t="n">
        <v>1.6</v>
      </c>
      <c r="P16" s="159" t="n">
        <v>1.7</v>
      </c>
      <c r="Q16" s="159" t="n">
        <v>1.6</v>
      </c>
      <c r="R16" s="159" t="s">
        <v>74</v>
      </c>
    </row>
    <row r="17" customFormat="false" ht="9" hidden="false" customHeight="false" outlineLevel="0" collapsed="false">
      <c r="A17" s="159" t="s">
        <v>69</v>
      </c>
      <c r="B17" s="43" t="n">
        <v>1.9</v>
      </c>
      <c r="D17" s="43" t="n">
        <v>1.7</v>
      </c>
      <c r="F17" s="43" t="n">
        <v>1.7</v>
      </c>
      <c r="H17" s="43" t="n">
        <v>1.8</v>
      </c>
      <c r="J17" s="43" t="n">
        <v>2</v>
      </c>
      <c r="K17" s="43" t="n">
        <v>2</v>
      </c>
      <c r="L17" s="43" t="n">
        <v>2</v>
      </c>
      <c r="M17" s="43" t="n">
        <v>2</v>
      </c>
      <c r="N17" s="43" t="n">
        <v>2</v>
      </c>
      <c r="O17" s="43" t="n">
        <v>2.1</v>
      </c>
      <c r="P17" s="43" t="n">
        <v>2.2</v>
      </c>
      <c r="Q17" s="43" t="n">
        <v>2.2</v>
      </c>
      <c r="R17" s="159" t="s">
        <v>70</v>
      </c>
    </row>
    <row r="18" customFormat="false" ht="9" hidden="false" customHeight="false" outlineLevel="0" collapsed="false">
      <c r="A18" s="159" t="s">
        <v>456</v>
      </c>
      <c r="B18" s="43" t="n">
        <v>1.4</v>
      </c>
      <c r="D18" s="43" t="n">
        <v>1.3</v>
      </c>
      <c r="F18" s="43" t="n">
        <v>1.5</v>
      </c>
      <c r="H18" s="43" t="n">
        <v>2.2</v>
      </c>
      <c r="J18" s="43" t="n">
        <v>2.3</v>
      </c>
      <c r="K18" s="43" t="n">
        <v>2.3</v>
      </c>
      <c r="L18" s="43" t="n">
        <v>2.5</v>
      </c>
      <c r="M18" s="43" t="n">
        <v>3</v>
      </c>
      <c r="N18" s="43" t="n">
        <v>3.3</v>
      </c>
      <c r="O18" s="43" t="n">
        <v>3.3</v>
      </c>
      <c r="P18" s="43" t="n">
        <v>3.6</v>
      </c>
      <c r="Q18" s="43" t="n">
        <v>3.7</v>
      </c>
      <c r="R18" s="159" t="s">
        <v>457</v>
      </c>
    </row>
    <row r="19" customFormat="false" ht="9" hidden="false" customHeight="false" outlineLevel="0" collapsed="false">
      <c r="A19" s="159" t="s">
        <v>458</v>
      </c>
      <c r="B19" s="43" t="n">
        <v>0.5</v>
      </c>
      <c r="D19" s="43" t="n">
        <v>0.6</v>
      </c>
      <c r="F19" s="43" t="n">
        <v>0.6</v>
      </c>
      <c r="H19" s="43" t="n">
        <v>0.9</v>
      </c>
      <c r="J19" s="43" t="n">
        <v>0.9</v>
      </c>
      <c r="K19" s="43" t="n">
        <v>0.8</v>
      </c>
      <c r="L19" s="43" t="n">
        <v>0.8</v>
      </c>
      <c r="M19" s="43" t="n">
        <v>1</v>
      </c>
      <c r="N19" s="43" t="n">
        <v>1</v>
      </c>
      <c r="O19" s="43" t="n">
        <v>1.1</v>
      </c>
      <c r="P19" s="43" t="n">
        <v>1.2</v>
      </c>
      <c r="Q19" s="43" t="n">
        <v>1.3</v>
      </c>
      <c r="R19" s="159" t="s">
        <v>78</v>
      </c>
    </row>
    <row r="20" customFormat="false" ht="9" hidden="false" customHeight="false" outlineLevel="0" collapsed="false">
      <c r="A20" s="159" t="s">
        <v>83</v>
      </c>
      <c r="B20" s="43" t="n">
        <v>0.4</v>
      </c>
      <c r="D20" s="43" t="n">
        <v>0.3</v>
      </c>
      <c r="F20" s="43" t="n">
        <v>0.3</v>
      </c>
      <c r="H20" s="43" t="n">
        <v>0.5</v>
      </c>
      <c r="J20" s="43" t="n">
        <v>0.5</v>
      </c>
      <c r="K20" s="43" t="n">
        <v>0.5</v>
      </c>
      <c r="L20" s="43" t="n">
        <v>0.5</v>
      </c>
      <c r="M20" s="43" t="n">
        <v>0.5</v>
      </c>
      <c r="N20" s="159" t="n">
        <v>0.5</v>
      </c>
      <c r="O20" s="159" t="n">
        <v>0.5</v>
      </c>
      <c r="P20" s="159" t="n">
        <v>0.5</v>
      </c>
      <c r="Q20" s="159" t="n">
        <v>0.5</v>
      </c>
      <c r="R20" s="159" t="s">
        <v>84</v>
      </c>
    </row>
    <row r="21" customFormat="false" ht="9" hidden="false" customHeight="false" outlineLevel="0" collapsed="false">
      <c r="A21" s="159" t="s">
        <v>115</v>
      </c>
      <c r="B21" s="43" t="n">
        <v>0.3</v>
      </c>
      <c r="D21" s="43" t="n">
        <v>0.2</v>
      </c>
      <c r="F21" s="43" t="n">
        <v>0.2</v>
      </c>
      <c r="H21" s="43" t="n">
        <v>0.2</v>
      </c>
      <c r="J21" s="43" t="n">
        <v>0.2</v>
      </c>
      <c r="K21" s="43" t="n">
        <v>0.2</v>
      </c>
      <c r="L21" s="43" t="n">
        <v>0.2</v>
      </c>
      <c r="M21" s="43" t="n">
        <v>0.3</v>
      </c>
      <c r="N21" s="159" t="n">
        <v>0.3</v>
      </c>
      <c r="O21" s="159" t="n">
        <v>0.3</v>
      </c>
      <c r="P21" s="159" t="n">
        <v>0.3</v>
      </c>
      <c r="Q21" s="159" t="n">
        <v>0.3</v>
      </c>
      <c r="R21" s="159" t="s">
        <v>116</v>
      </c>
    </row>
    <row r="22" customFormat="false" ht="9" hidden="false" customHeight="false" outlineLevel="0" collapsed="false">
      <c r="A22" s="159" t="s">
        <v>459</v>
      </c>
      <c r="B22" s="43" t="n">
        <v>2.2</v>
      </c>
      <c r="D22" s="43" t="n">
        <v>3.3</v>
      </c>
      <c r="F22" s="43" t="n">
        <v>5.5</v>
      </c>
      <c r="H22" s="43" t="n">
        <v>8.7</v>
      </c>
      <c r="J22" s="43" t="n">
        <v>10.5</v>
      </c>
      <c r="K22" s="43" t="n">
        <v>10.7</v>
      </c>
      <c r="L22" s="43" t="n">
        <v>11.4</v>
      </c>
      <c r="M22" s="43" t="n">
        <v>11.5</v>
      </c>
      <c r="N22" s="159" t="n">
        <v>11.8</v>
      </c>
      <c r="O22" s="159" t="n">
        <v>12.6</v>
      </c>
      <c r="P22" s="43" t="n">
        <v>12</v>
      </c>
      <c r="Q22" s="43" t="n">
        <v>11.6</v>
      </c>
      <c r="R22" s="159" t="s">
        <v>122</v>
      </c>
    </row>
    <row r="23" customFormat="false" ht="9" hidden="false" customHeight="false" outlineLevel="0" collapsed="false">
      <c r="R23" s="106"/>
    </row>
    <row r="24" customFormat="false" ht="9" hidden="false" customHeight="false" outlineLevel="0" collapsed="false">
      <c r="A24" s="241" t="s">
        <v>185</v>
      </c>
      <c r="B24" s="54" t="n">
        <v>100</v>
      </c>
      <c r="C24" s="251"/>
      <c r="D24" s="54" t="n">
        <v>100</v>
      </c>
      <c r="E24" s="251"/>
      <c r="F24" s="54" t="n">
        <v>100</v>
      </c>
      <c r="G24" s="251"/>
      <c r="H24" s="54" t="n">
        <v>100</v>
      </c>
      <c r="I24" s="251"/>
      <c r="J24" s="54" t="n">
        <v>100</v>
      </c>
      <c r="K24" s="54" t="n">
        <v>100</v>
      </c>
      <c r="L24" s="54" t="n">
        <v>100</v>
      </c>
      <c r="M24" s="54" t="n">
        <v>100</v>
      </c>
      <c r="N24" s="54" t="n">
        <v>100</v>
      </c>
      <c r="O24" s="54" t="n">
        <v>100</v>
      </c>
      <c r="P24" s="54" t="n">
        <v>100</v>
      </c>
      <c r="Q24" s="54" t="n">
        <v>100</v>
      </c>
      <c r="R24" s="241" t="s">
        <v>174</v>
      </c>
    </row>
  </sheetData>
  <mergeCells count="6">
    <mergeCell ref="A3:P3"/>
    <mergeCell ref="A5:P5"/>
    <mergeCell ref="A6:B6"/>
    <mergeCell ref="B9:P9"/>
    <mergeCell ref="A10:A11"/>
    <mergeCell ref="R10:R11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59" width="18.7"/>
    <col collapsed="false" customWidth="true" hidden="false" outlineLevel="0" max="2" min="2" style="159" width="8.7"/>
    <col collapsed="false" customWidth="true" hidden="false" outlineLevel="0" max="3" min="3" style="159" width="3.42"/>
    <col collapsed="false" customWidth="true" hidden="false" outlineLevel="0" max="4" min="4" style="159" width="8.7"/>
    <col collapsed="false" customWidth="true" hidden="false" outlineLevel="0" max="5" min="5" style="159" width="3.85"/>
    <col collapsed="false" customWidth="true" hidden="false" outlineLevel="0" max="6" min="6" style="159" width="8.7"/>
    <col collapsed="false" customWidth="true" hidden="false" outlineLevel="0" max="7" min="7" style="159" width="3.56"/>
    <col collapsed="false" customWidth="true" hidden="false" outlineLevel="0" max="8" min="8" style="159" width="7.85"/>
    <col collapsed="false" customWidth="true" hidden="false" outlineLevel="0" max="9" min="9" style="159" width="3.85"/>
    <col collapsed="false" customWidth="true" hidden="false" outlineLevel="0" max="10" min="10" style="159" width="7.56"/>
    <col collapsed="false" customWidth="true" hidden="false" outlineLevel="0" max="15" min="11" style="159" width="8.7"/>
    <col collapsed="false" customWidth="true" hidden="false" outlineLevel="0" max="17" min="16" style="159" width="8.14"/>
    <col collapsed="false" customWidth="true" hidden="false" outlineLevel="0" max="18" min="18" style="159" width="17.14"/>
    <col collapsed="false" customWidth="false" hidden="false" outlineLevel="0" max="257" min="19" style="159" width="8.85"/>
  </cols>
  <sheetData>
    <row r="1" customFormat="false" ht="22.5" hidden="false" customHeight="false" outlineLevel="0" collapsed="false">
      <c r="A1" s="93" t="s">
        <v>460</v>
      </c>
      <c r="Q1" s="14" t="s">
        <v>43</v>
      </c>
    </row>
    <row r="2" customFormat="false" ht="9" hidden="false" customHeight="false" outlineLevel="0" collapsed="false">
      <c r="A2" s="93"/>
    </row>
    <row r="3" customFormat="false" ht="11.25" hidden="false" customHeight="true" outlineLevel="0" collapsed="false">
      <c r="A3" s="160" t="s">
        <v>3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11.25" hidden="false" customHeight="true" outlineLevel="0" collapsed="false">
      <c r="A4" s="248" t="s">
        <v>461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</row>
    <row r="5" customFormat="false" ht="11.25" hidden="false" customHeight="true" outlineLevel="0" collapsed="false">
      <c r="A5" s="160" t="s">
        <v>32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</row>
    <row r="6" customFormat="false" ht="11.25" hidden="false" customHeight="true" outlineLevel="0" collapsed="false">
      <c r="A6" s="248" t="s">
        <v>462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</row>
    <row r="7" customFormat="false" ht="9.75" hidden="false" customHeight="false" outlineLevel="0" collapsed="false">
      <c r="A7" s="204"/>
      <c r="B7" s="229"/>
      <c r="C7" s="229"/>
      <c r="D7" s="229"/>
      <c r="E7" s="229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30"/>
    </row>
    <row r="8" customFormat="false" ht="9" hidden="false" customHeight="true" outlineLevel="0" collapsed="false">
      <c r="A8" s="124"/>
      <c r="B8" s="131" t="s">
        <v>24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24"/>
    </row>
    <row r="9" customFormat="false" ht="9.75" hidden="false" customHeight="true" outlineLevel="0" collapsed="false">
      <c r="A9" s="232" t="s">
        <v>428</v>
      </c>
      <c r="B9" s="132"/>
      <c r="C9" s="134" t="s">
        <v>248</v>
      </c>
      <c r="D9" s="132"/>
      <c r="E9" s="134" t="s">
        <v>248</v>
      </c>
      <c r="F9" s="132"/>
      <c r="G9" s="134" t="s">
        <v>248</v>
      </c>
      <c r="H9" s="132"/>
      <c r="I9" s="134" t="s">
        <v>248</v>
      </c>
      <c r="J9" s="132"/>
      <c r="K9" s="132"/>
      <c r="L9" s="132"/>
      <c r="M9" s="132"/>
      <c r="N9" s="132"/>
      <c r="O9" s="132"/>
      <c r="P9" s="132"/>
      <c r="Q9" s="132"/>
      <c r="R9" s="232" t="s">
        <v>429</v>
      </c>
    </row>
    <row r="10" customFormat="false" ht="9.75" hidden="false" customHeight="false" outlineLevel="0" collapsed="false">
      <c r="A10" s="232"/>
      <c r="B10" s="233" t="s">
        <v>250</v>
      </c>
      <c r="C10" s="234" t="s">
        <v>248</v>
      </c>
      <c r="D10" s="235" t="s">
        <v>251</v>
      </c>
      <c r="E10" s="234" t="s">
        <v>248</v>
      </c>
      <c r="F10" s="235" t="s">
        <v>252</v>
      </c>
      <c r="G10" s="234" t="s">
        <v>248</v>
      </c>
      <c r="H10" s="235" t="s">
        <v>253</v>
      </c>
      <c r="I10" s="234" t="s">
        <v>248</v>
      </c>
      <c r="J10" s="233" t="s">
        <v>254</v>
      </c>
      <c r="K10" s="236" t="s">
        <v>255</v>
      </c>
      <c r="L10" s="236" t="s">
        <v>256</v>
      </c>
      <c r="M10" s="237" t="s">
        <v>257</v>
      </c>
      <c r="N10" s="237" t="s">
        <v>258</v>
      </c>
      <c r="O10" s="237" t="s">
        <v>259</v>
      </c>
      <c r="P10" s="237" t="s">
        <v>260</v>
      </c>
      <c r="Q10" s="237" t="s">
        <v>261</v>
      </c>
      <c r="R10" s="232"/>
    </row>
    <row r="11" customFormat="false" ht="9" hidden="false" customHeight="false" outlineLevel="0" collapsed="false">
      <c r="A11" s="135"/>
      <c r="B11" s="193"/>
      <c r="C11" s="137"/>
      <c r="D11" s="193"/>
      <c r="E11" s="137"/>
      <c r="F11" s="193"/>
      <c r="G11" s="137"/>
      <c r="H11" s="193"/>
      <c r="I11" s="137"/>
      <c r="J11" s="193"/>
      <c r="K11" s="193"/>
      <c r="L11" s="193"/>
      <c r="M11" s="193"/>
      <c r="N11" s="193"/>
      <c r="R11" s="106"/>
    </row>
    <row r="12" customFormat="false" ht="9" hidden="false" customHeight="false" outlineLevel="0" collapsed="false">
      <c r="A12" s="239" t="s">
        <v>431</v>
      </c>
      <c r="B12" s="43" t="n">
        <v>27.481</v>
      </c>
      <c r="D12" s="43" t="n">
        <v>15.407</v>
      </c>
      <c r="F12" s="43" t="n">
        <v>17.202</v>
      </c>
      <c r="H12" s="43" t="n">
        <v>19.168</v>
      </c>
      <c r="J12" s="43" t="n">
        <v>16.427</v>
      </c>
      <c r="K12" s="43" t="n">
        <v>18.692</v>
      </c>
      <c r="L12" s="43" t="n">
        <v>17.686</v>
      </c>
      <c r="M12" s="43" t="n">
        <v>15.713</v>
      </c>
      <c r="N12" s="43" t="n">
        <v>16.097</v>
      </c>
      <c r="O12" s="43" t="n">
        <v>14.394</v>
      </c>
      <c r="P12" s="43" t="n">
        <v>14.127</v>
      </c>
      <c r="Q12" s="43" t="n">
        <v>14.527</v>
      </c>
      <c r="R12" s="239" t="s">
        <v>432</v>
      </c>
    </row>
    <row r="13" customFormat="false" ht="9" hidden="false" customHeight="false" outlineLevel="0" collapsed="false">
      <c r="A13" s="239" t="s">
        <v>433</v>
      </c>
      <c r="B13" s="43" t="n">
        <v>17.296</v>
      </c>
      <c r="D13" s="43" t="n">
        <v>16.802</v>
      </c>
      <c r="F13" s="43" t="n">
        <v>21.845</v>
      </c>
      <c r="H13" s="43" t="n">
        <v>27.197</v>
      </c>
      <c r="J13" s="43" t="n">
        <v>28.473</v>
      </c>
      <c r="K13" s="43" t="n">
        <v>30.39</v>
      </c>
      <c r="L13" s="43" t="n">
        <v>28.78</v>
      </c>
      <c r="M13" s="43" t="n">
        <v>25.223</v>
      </c>
      <c r="N13" s="43" t="n">
        <v>24.461</v>
      </c>
      <c r="O13" s="43" t="n">
        <v>25.698</v>
      </c>
      <c r="P13" s="43" t="n">
        <v>25.919</v>
      </c>
      <c r="Q13" s="43" t="n">
        <v>25.897</v>
      </c>
      <c r="R13" s="239" t="s">
        <v>434</v>
      </c>
    </row>
    <row r="14" customFormat="false" ht="9" hidden="false" customHeight="false" outlineLevel="0" collapsed="false">
      <c r="A14" s="239" t="s">
        <v>435</v>
      </c>
      <c r="B14" s="43" t="n">
        <v>33.104</v>
      </c>
      <c r="D14" s="43" t="n">
        <v>34.988</v>
      </c>
      <c r="F14" s="43" t="n">
        <v>36.373</v>
      </c>
      <c r="H14" s="43" t="n">
        <v>35.651</v>
      </c>
      <c r="J14" s="43" t="n">
        <v>35.688</v>
      </c>
      <c r="K14" s="43" t="n">
        <v>34.422</v>
      </c>
      <c r="L14" s="43" t="n">
        <v>32.358</v>
      </c>
      <c r="M14" s="43" t="n">
        <v>33.739</v>
      </c>
      <c r="N14" s="43" t="n">
        <v>34.065</v>
      </c>
      <c r="O14" s="43" t="n">
        <v>31.381</v>
      </c>
      <c r="P14" s="43" t="n">
        <v>33.858</v>
      </c>
      <c r="Q14" s="43" t="n">
        <v>34.964</v>
      </c>
      <c r="R14" s="239" t="s">
        <v>436</v>
      </c>
    </row>
    <row r="15" customFormat="false" ht="9" hidden="false" customHeight="false" outlineLevel="0" collapsed="false">
      <c r="A15" s="239" t="s">
        <v>437</v>
      </c>
      <c r="B15" s="43" t="n">
        <v>64.782</v>
      </c>
      <c r="D15" s="43" t="n">
        <v>67.359</v>
      </c>
      <c r="F15" s="43" t="n">
        <v>56.69</v>
      </c>
      <c r="H15" s="43" t="n">
        <v>61.114</v>
      </c>
      <c r="J15" s="43" t="n">
        <v>60.41</v>
      </c>
      <c r="K15" s="43" t="n">
        <v>61.466</v>
      </c>
      <c r="L15" s="43" t="n">
        <v>61.091</v>
      </c>
      <c r="M15" s="43" t="n">
        <v>58.415</v>
      </c>
      <c r="N15" s="43" t="n">
        <v>57.158</v>
      </c>
      <c r="O15" s="43" t="n">
        <v>59.458</v>
      </c>
      <c r="P15" s="43" t="n">
        <v>55.446</v>
      </c>
      <c r="Q15" s="43" t="n">
        <v>57.651</v>
      </c>
      <c r="R15" s="240" t="s">
        <v>204</v>
      </c>
    </row>
    <row r="16" customFormat="false" ht="9" hidden="false" customHeight="false" outlineLevel="0" collapsed="false">
      <c r="A16" s="239" t="s">
        <v>438</v>
      </c>
      <c r="B16" s="43" t="n">
        <v>51.806</v>
      </c>
      <c r="D16" s="43" t="n">
        <v>36.533</v>
      </c>
      <c r="F16" s="43" t="n">
        <v>39.885</v>
      </c>
      <c r="H16" s="43" t="n">
        <v>44.388</v>
      </c>
      <c r="J16" s="43" t="n">
        <v>42.036</v>
      </c>
      <c r="K16" s="43" t="n">
        <v>42.155</v>
      </c>
      <c r="L16" s="43" t="n">
        <v>41.244</v>
      </c>
      <c r="M16" s="43" t="n">
        <v>36.491</v>
      </c>
      <c r="N16" s="43" t="n">
        <v>34.266</v>
      </c>
      <c r="O16" s="43" t="n">
        <v>31.714</v>
      </c>
      <c r="P16" s="43" t="n">
        <v>32.023</v>
      </c>
      <c r="Q16" s="43" t="n">
        <v>32.866</v>
      </c>
      <c r="R16" s="239" t="s">
        <v>439</v>
      </c>
    </row>
    <row r="17" customFormat="false" ht="9" hidden="false" customHeight="false" outlineLevel="0" collapsed="false">
      <c r="A17" s="239" t="s">
        <v>440</v>
      </c>
      <c r="B17" s="43" t="n">
        <v>31.126</v>
      </c>
      <c r="D17" s="43" t="n">
        <v>24.307</v>
      </c>
      <c r="F17" s="43" t="n">
        <v>25.95</v>
      </c>
      <c r="H17" s="43" t="n">
        <v>31.857</v>
      </c>
      <c r="J17" s="43" t="n">
        <v>32.512</v>
      </c>
      <c r="K17" s="43" t="n">
        <v>33.878</v>
      </c>
      <c r="L17" s="43" t="n">
        <v>32.761</v>
      </c>
      <c r="M17" s="43" t="n">
        <v>30.554</v>
      </c>
      <c r="N17" s="43" t="n">
        <v>29.389</v>
      </c>
      <c r="O17" s="43" t="n">
        <v>26.953</v>
      </c>
      <c r="P17" s="43" t="n">
        <v>28.302</v>
      </c>
      <c r="Q17" s="43" t="n">
        <v>28.715</v>
      </c>
      <c r="R17" s="239" t="s">
        <v>441</v>
      </c>
    </row>
    <row r="18" customFormat="false" ht="9" hidden="false" customHeight="false" outlineLevel="0" collapsed="false">
      <c r="A18" s="239" t="s">
        <v>442</v>
      </c>
      <c r="B18" s="43" t="n">
        <v>31.926</v>
      </c>
      <c r="D18" s="43" t="n">
        <v>27.601</v>
      </c>
      <c r="F18" s="43" t="n">
        <v>23.651</v>
      </c>
      <c r="H18" s="43" t="n">
        <v>34.719</v>
      </c>
      <c r="J18" s="43" t="n">
        <v>34.457</v>
      </c>
      <c r="K18" s="43" t="n">
        <v>35.333</v>
      </c>
      <c r="L18" s="43" t="n">
        <v>35.441</v>
      </c>
      <c r="M18" s="43" t="n">
        <v>33.176</v>
      </c>
      <c r="N18" s="43" t="n">
        <v>32.022</v>
      </c>
      <c r="O18" s="43" t="n">
        <v>32.719</v>
      </c>
      <c r="P18" s="43" t="n">
        <v>33.773</v>
      </c>
      <c r="Q18" s="43" t="n">
        <v>33.999</v>
      </c>
      <c r="R18" s="239" t="s">
        <v>443</v>
      </c>
    </row>
    <row r="19" customFormat="false" ht="9" hidden="false" customHeight="false" outlineLevel="0" collapsed="false">
      <c r="A19" s="239" t="s">
        <v>444</v>
      </c>
      <c r="B19" s="43" t="n">
        <v>51.239</v>
      </c>
      <c r="D19" s="43" t="n">
        <v>42.949</v>
      </c>
      <c r="F19" s="43" t="n">
        <v>44.487</v>
      </c>
      <c r="H19" s="43" t="n">
        <v>46.707</v>
      </c>
      <c r="J19" s="43" t="n">
        <v>45.788</v>
      </c>
      <c r="K19" s="43" t="n">
        <v>47.103</v>
      </c>
      <c r="L19" s="43" t="n">
        <v>46.397</v>
      </c>
      <c r="M19" s="43" t="n">
        <v>42.667</v>
      </c>
      <c r="N19" s="43" t="n">
        <v>41.275</v>
      </c>
      <c r="O19" s="43" t="n">
        <v>39.399</v>
      </c>
      <c r="P19" s="43" t="n">
        <v>39.308</v>
      </c>
      <c r="Q19" s="43" t="n">
        <v>40.323</v>
      </c>
      <c r="R19" s="239" t="s">
        <v>445</v>
      </c>
    </row>
    <row r="20" customFormat="false" ht="9" hidden="false" customHeight="false" outlineLevel="0" collapsed="false">
      <c r="B20" s="43"/>
      <c r="D20" s="43"/>
      <c r="F20" s="43"/>
      <c r="H20" s="43"/>
      <c r="J20" s="43"/>
      <c r="K20" s="43"/>
      <c r="L20" s="43"/>
      <c r="M20" s="43"/>
      <c r="N20" s="43"/>
      <c r="O20" s="43"/>
      <c r="P20" s="43"/>
      <c r="Q20" s="43"/>
      <c r="R20" s="106"/>
    </row>
    <row r="21" customFormat="false" ht="9" hidden="false" customHeight="false" outlineLevel="0" collapsed="false">
      <c r="A21" s="241" t="s">
        <v>44</v>
      </c>
      <c r="B21" s="54" t="n">
        <v>42.594</v>
      </c>
      <c r="C21" s="251"/>
      <c r="D21" s="54" t="n">
        <v>34.654</v>
      </c>
      <c r="E21" s="251"/>
      <c r="F21" s="54" t="n">
        <v>36.047</v>
      </c>
      <c r="G21" s="251"/>
      <c r="H21" s="54" t="n">
        <v>40.008</v>
      </c>
      <c r="I21" s="251"/>
      <c r="J21" s="54" t="n">
        <v>39.017</v>
      </c>
      <c r="K21" s="54" t="n">
        <v>40.188</v>
      </c>
      <c r="L21" s="54" t="n">
        <v>39.196</v>
      </c>
      <c r="M21" s="54" t="n">
        <v>35.649</v>
      </c>
      <c r="N21" s="54" t="n">
        <v>34.403</v>
      </c>
      <c r="O21" s="54" t="n">
        <v>32.941</v>
      </c>
      <c r="P21" s="54" t="n">
        <v>33.11</v>
      </c>
      <c r="Q21" s="54" t="n">
        <v>33.825</v>
      </c>
      <c r="R21" s="241" t="s">
        <v>45</v>
      </c>
    </row>
  </sheetData>
  <mergeCells count="7">
    <mergeCell ref="A3:P3"/>
    <mergeCell ref="A4:P4"/>
    <mergeCell ref="A5:P5"/>
    <mergeCell ref="A6:P6"/>
    <mergeCell ref="B8:M8"/>
    <mergeCell ref="A9:A10"/>
    <mergeCell ref="R9:R10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" activeCellId="0" sqref="Q1"/>
    </sheetView>
  </sheetViews>
  <sheetFormatPr defaultColWidth="13.13671875" defaultRowHeight="9" zeroHeight="false" outlineLevelRow="0" outlineLevelCol="0"/>
  <cols>
    <col collapsed="false" customWidth="true" hidden="false" outlineLevel="0" max="1" min="1" style="159" width="18.7"/>
    <col collapsed="false" customWidth="true" hidden="false" outlineLevel="0" max="2" min="2" style="159" width="8.7"/>
    <col collapsed="false" customWidth="true" hidden="false" outlineLevel="0" max="3" min="3" style="159" width="4.7"/>
    <col collapsed="false" customWidth="true" hidden="false" outlineLevel="0" max="4" min="4" style="159" width="8.7"/>
    <col collapsed="false" customWidth="true" hidden="false" outlineLevel="0" max="5" min="5" style="159" width="4.85"/>
    <col collapsed="false" customWidth="true" hidden="false" outlineLevel="0" max="6" min="6" style="159" width="8.7"/>
    <col collapsed="false" customWidth="true" hidden="false" outlineLevel="0" max="7" min="7" style="159" width="4.41"/>
    <col collapsed="false" customWidth="true" hidden="false" outlineLevel="0" max="8" min="8" style="159" width="8.7"/>
    <col collapsed="false" customWidth="true" hidden="false" outlineLevel="0" max="9" min="9" style="159" width="4.56"/>
    <col collapsed="false" customWidth="true" hidden="false" outlineLevel="0" max="15" min="10" style="159" width="8.7"/>
    <col collapsed="false" customWidth="true" hidden="false" outlineLevel="0" max="16" min="16" style="159" width="8.99"/>
    <col collapsed="false" customWidth="true" hidden="false" outlineLevel="0" max="17" min="17" style="159" width="9.14"/>
    <col collapsed="false" customWidth="true" hidden="false" outlineLevel="0" max="18" min="18" style="159" width="18.56"/>
    <col collapsed="false" customWidth="false" hidden="false" outlineLevel="0" max="23" min="19" style="159" width="13.14"/>
    <col collapsed="false" customWidth="true" hidden="false" outlineLevel="0" max="24" min="24" style="159" width="5.71"/>
    <col collapsed="false" customWidth="true" hidden="false" outlineLevel="0" max="25" min="25" style="159" width="4.99"/>
    <col collapsed="false" customWidth="false" hidden="false" outlineLevel="0" max="257" min="26" style="159" width="13.14"/>
  </cols>
  <sheetData>
    <row r="1" customFormat="false" ht="22.5" hidden="false" customHeight="false" outlineLevel="0" collapsed="false">
      <c r="A1" s="93" t="s">
        <v>463</v>
      </c>
      <c r="Q1" s="14" t="s">
        <v>43</v>
      </c>
    </row>
    <row r="2" customFormat="false" ht="9" hidden="false" customHeight="false" outlineLevel="0" collapsed="false">
      <c r="A2" s="93"/>
    </row>
    <row r="3" customFormat="false" ht="14.25" hidden="false" customHeight="true" outlineLevel="0" collapsed="false">
      <c r="A3" s="160" t="s">
        <v>3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1.25" hidden="false" customHeight="false" outlineLevel="0" collapsed="false">
      <c r="A4" s="246" t="s">
        <v>464</v>
      </c>
    </row>
    <row r="5" customFormat="false" ht="11.25" hidden="false" customHeight="true" outlineLevel="0" collapsed="false">
      <c r="A5" s="160" t="s">
        <v>35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</row>
    <row r="6" customFormat="false" ht="11.25" hidden="false" customHeight="false" outlineLevel="0" collapsed="false">
      <c r="A6" s="246" t="s">
        <v>465</v>
      </c>
    </row>
    <row r="7" customFormat="false" ht="9.75" hidden="false" customHeight="false" outlineLevel="0" collapsed="false">
      <c r="A7" s="204"/>
      <c r="B7" s="229"/>
      <c r="C7" s="229"/>
      <c r="D7" s="229"/>
      <c r="E7" s="229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30"/>
    </row>
    <row r="8" customFormat="false" ht="9" hidden="false" customHeight="true" outlineLevel="0" collapsed="false">
      <c r="A8" s="124"/>
      <c r="B8" s="131" t="s">
        <v>24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24"/>
    </row>
    <row r="9" customFormat="false" ht="9.75" hidden="false" customHeight="true" outlineLevel="0" collapsed="false">
      <c r="A9" s="232" t="s">
        <v>428</v>
      </c>
      <c r="B9" s="132"/>
      <c r="C9" s="134" t="s">
        <v>248</v>
      </c>
      <c r="D9" s="132"/>
      <c r="E9" s="134" t="s">
        <v>248</v>
      </c>
      <c r="F9" s="132"/>
      <c r="G9" s="134" t="s">
        <v>248</v>
      </c>
      <c r="H9" s="132"/>
      <c r="I9" s="134" t="s">
        <v>248</v>
      </c>
      <c r="J9" s="132"/>
      <c r="K9" s="132"/>
      <c r="L9" s="132"/>
      <c r="M9" s="132"/>
      <c r="N9" s="132"/>
      <c r="O9" s="132"/>
      <c r="P9" s="132"/>
      <c r="Q9" s="132"/>
      <c r="R9" s="232" t="s">
        <v>429</v>
      </c>
    </row>
    <row r="10" customFormat="false" ht="9.75" hidden="false" customHeight="false" outlineLevel="0" collapsed="false">
      <c r="A10" s="232"/>
      <c r="B10" s="233" t="s">
        <v>250</v>
      </c>
      <c r="C10" s="234" t="s">
        <v>248</v>
      </c>
      <c r="D10" s="235" t="s">
        <v>251</v>
      </c>
      <c r="E10" s="234" t="s">
        <v>248</v>
      </c>
      <c r="F10" s="235" t="s">
        <v>252</v>
      </c>
      <c r="G10" s="234" t="s">
        <v>248</v>
      </c>
      <c r="H10" s="235" t="s">
        <v>253</v>
      </c>
      <c r="I10" s="234" t="s">
        <v>248</v>
      </c>
      <c r="J10" s="233" t="s">
        <v>254</v>
      </c>
      <c r="K10" s="236" t="s">
        <v>255</v>
      </c>
      <c r="L10" s="236" t="s">
        <v>256</v>
      </c>
      <c r="M10" s="237" t="s">
        <v>257</v>
      </c>
      <c r="N10" s="237" t="s">
        <v>258</v>
      </c>
      <c r="O10" s="237" t="s">
        <v>259</v>
      </c>
      <c r="P10" s="237" t="s">
        <v>260</v>
      </c>
      <c r="Q10" s="237" t="s">
        <v>261</v>
      </c>
      <c r="R10" s="232"/>
    </row>
    <row r="11" customFormat="false" ht="9" hidden="false" customHeight="false" outlineLevel="0" collapsed="false">
      <c r="A11" s="135"/>
      <c r="B11" s="193"/>
      <c r="C11" s="137"/>
      <c r="D11" s="193"/>
      <c r="E11" s="137"/>
      <c r="F11" s="193"/>
      <c r="G11" s="137"/>
      <c r="H11" s="193"/>
      <c r="I11" s="137"/>
      <c r="J11" s="193"/>
      <c r="K11" s="193"/>
      <c r="L11" s="193"/>
      <c r="M11" s="193"/>
      <c r="N11" s="193"/>
      <c r="O11" s="193"/>
      <c r="P11" s="193"/>
      <c r="Q11" s="193"/>
      <c r="R11" s="106"/>
    </row>
    <row r="12" customFormat="false" ht="9" hidden="false" customHeight="false" outlineLevel="0" collapsed="false">
      <c r="A12" s="239" t="s">
        <v>431</v>
      </c>
      <c r="B12" s="43" t="n">
        <v>44.958</v>
      </c>
      <c r="D12" s="43" t="n">
        <v>49.53</v>
      </c>
      <c r="F12" s="43" t="n">
        <v>51.939</v>
      </c>
      <c r="H12" s="43" t="n">
        <v>53.201</v>
      </c>
      <c r="J12" s="43" t="n">
        <v>56.81</v>
      </c>
      <c r="K12" s="43" t="n">
        <v>53.634</v>
      </c>
      <c r="L12" s="43" t="n">
        <v>53.362</v>
      </c>
      <c r="M12" s="43" t="n">
        <v>55.15</v>
      </c>
      <c r="N12" s="43" t="n">
        <v>54.077</v>
      </c>
      <c r="O12" s="43" t="n">
        <v>56.382</v>
      </c>
      <c r="P12" s="43" t="n">
        <v>58.444</v>
      </c>
      <c r="Q12" s="43" t="n">
        <v>61.563</v>
      </c>
      <c r="R12" s="239" t="s">
        <v>432</v>
      </c>
    </row>
    <row r="13" customFormat="false" ht="9" hidden="false" customHeight="false" outlineLevel="0" collapsed="false">
      <c r="A13" s="239" t="s">
        <v>433</v>
      </c>
      <c r="B13" s="43" t="n">
        <v>22.056</v>
      </c>
      <c r="D13" s="43" t="n">
        <v>24.349</v>
      </c>
      <c r="F13" s="43" t="n">
        <v>28.735</v>
      </c>
      <c r="H13" s="43" t="n">
        <v>32.123</v>
      </c>
      <c r="J13" s="43" t="n">
        <v>32.594</v>
      </c>
      <c r="K13" s="43" t="n">
        <v>35.283</v>
      </c>
      <c r="L13" s="43" t="n">
        <v>36.053</v>
      </c>
      <c r="M13" s="43" t="n">
        <v>36.142</v>
      </c>
      <c r="N13" s="43" t="n">
        <v>35.079</v>
      </c>
      <c r="O13" s="43" t="n">
        <v>33.449</v>
      </c>
      <c r="P13" s="43" t="n">
        <v>34.567</v>
      </c>
      <c r="Q13" s="43" t="n">
        <v>37.907</v>
      </c>
      <c r="R13" s="239" t="s">
        <v>434</v>
      </c>
    </row>
    <row r="14" customFormat="false" ht="9" hidden="false" customHeight="false" outlineLevel="0" collapsed="false">
      <c r="A14" s="239" t="s">
        <v>435</v>
      </c>
      <c r="B14" s="43" t="n">
        <v>20.07</v>
      </c>
      <c r="D14" s="43" t="n">
        <v>22.515</v>
      </c>
      <c r="F14" s="43" t="n">
        <v>27.056</v>
      </c>
      <c r="H14" s="43" t="n">
        <v>29.024</v>
      </c>
      <c r="J14" s="43" t="n">
        <v>28.13</v>
      </c>
      <c r="K14" s="43" t="n">
        <v>28.947</v>
      </c>
      <c r="L14" s="43" t="n">
        <v>29.155</v>
      </c>
      <c r="M14" s="43" t="n">
        <v>31.245</v>
      </c>
      <c r="N14" s="43" t="n">
        <v>27.255</v>
      </c>
      <c r="O14" s="43" t="n">
        <v>25.756</v>
      </c>
      <c r="P14" s="43" t="n">
        <v>26.715</v>
      </c>
      <c r="Q14" s="43" t="n">
        <v>29.628</v>
      </c>
      <c r="R14" s="239" t="s">
        <v>436</v>
      </c>
    </row>
    <row r="15" customFormat="false" ht="9" hidden="false" customHeight="false" outlineLevel="0" collapsed="false">
      <c r="A15" s="239" t="s">
        <v>437</v>
      </c>
      <c r="B15" s="43" t="n">
        <v>72.117</v>
      </c>
      <c r="D15" s="43" t="n">
        <v>85.76</v>
      </c>
      <c r="F15" s="43" t="n">
        <v>80.124</v>
      </c>
      <c r="H15" s="43" t="n">
        <v>77.325</v>
      </c>
      <c r="J15" s="43" t="n">
        <v>64.922</v>
      </c>
      <c r="K15" s="43" t="n">
        <v>67.156</v>
      </c>
      <c r="L15" s="43" t="n">
        <v>72.517</v>
      </c>
      <c r="M15" s="43" t="n">
        <v>72.99</v>
      </c>
      <c r="N15" s="43" t="n">
        <v>65.282</v>
      </c>
      <c r="O15" s="43" t="n">
        <v>67.648</v>
      </c>
      <c r="P15" s="43" t="n">
        <v>73.266</v>
      </c>
      <c r="Q15" s="43" t="n">
        <v>74.864</v>
      </c>
      <c r="R15" s="240" t="s">
        <v>204</v>
      </c>
    </row>
    <row r="16" customFormat="false" ht="9" hidden="false" customHeight="false" outlineLevel="0" collapsed="false">
      <c r="A16" s="239" t="s">
        <v>438</v>
      </c>
      <c r="B16" s="43" t="n">
        <v>55.407</v>
      </c>
      <c r="D16" s="43" t="n">
        <v>62.174</v>
      </c>
      <c r="F16" s="43" t="n">
        <v>61.943</v>
      </c>
      <c r="H16" s="43" t="n">
        <v>71.931</v>
      </c>
      <c r="J16" s="43" t="n">
        <v>76.493</v>
      </c>
      <c r="K16" s="43" t="n">
        <v>77.861</v>
      </c>
      <c r="L16" s="43" t="n">
        <v>75.449</v>
      </c>
      <c r="M16" s="43" t="n">
        <v>72.753</v>
      </c>
      <c r="N16" s="43" t="n">
        <v>72.829</v>
      </c>
      <c r="O16" s="43" t="n">
        <v>73.977</v>
      </c>
      <c r="P16" s="43" t="n">
        <v>74.538</v>
      </c>
      <c r="Q16" s="43" t="n">
        <v>77.553</v>
      </c>
      <c r="R16" s="239" t="s">
        <v>439</v>
      </c>
    </row>
    <row r="17" customFormat="false" ht="9" hidden="false" customHeight="false" outlineLevel="0" collapsed="false">
      <c r="A17" s="239" t="s">
        <v>440</v>
      </c>
      <c r="B17" s="43" t="n">
        <v>38.177</v>
      </c>
      <c r="D17" s="43" t="n">
        <v>46.66</v>
      </c>
      <c r="F17" s="43" t="n">
        <v>52.155</v>
      </c>
      <c r="H17" s="43" t="n">
        <v>55.957</v>
      </c>
      <c r="J17" s="43" t="n">
        <v>56.01</v>
      </c>
      <c r="K17" s="43" t="n">
        <v>58.233</v>
      </c>
      <c r="L17" s="43" t="n">
        <v>56.823</v>
      </c>
      <c r="M17" s="43" t="n">
        <v>56.864</v>
      </c>
      <c r="N17" s="43" t="n">
        <v>56.936</v>
      </c>
      <c r="O17" s="43" t="n">
        <v>55.677</v>
      </c>
      <c r="P17" s="43" t="n">
        <v>54.564</v>
      </c>
      <c r="Q17" s="43" t="n">
        <v>58.308</v>
      </c>
      <c r="R17" s="239" t="s">
        <v>441</v>
      </c>
    </row>
    <row r="18" customFormat="false" ht="9" hidden="false" customHeight="false" outlineLevel="0" collapsed="false">
      <c r="A18" s="239" t="s">
        <v>442</v>
      </c>
      <c r="B18" s="43" t="n">
        <v>52.969</v>
      </c>
      <c r="D18" s="43" t="n">
        <v>59.782</v>
      </c>
      <c r="F18" s="43" t="n">
        <v>68.927</v>
      </c>
      <c r="H18" s="43" t="n">
        <v>71.165</v>
      </c>
      <c r="J18" s="43" t="n">
        <v>70.405</v>
      </c>
      <c r="K18" s="43" t="n">
        <v>72.386</v>
      </c>
      <c r="L18" s="43" t="n">
        <v>70.792</v>
      </c>
      <c r="M18" s="43" t="n">
        <v>71.544</v>
      </c>
      <c r="N18" s="43" t="n">
        <v>73.242</v>
      </c>
      <c r="O18" s="43" t="n">
        <v>76.049</v>
      </c>
      <c r="P18" s="43" t="n">
        <v>77.021</v>
      </c>
      <c r="Q18" s="43" t="n">
        <v>80.073</v>
      </c>
      <c r="R18" s="239" t="s">
        <v>443</v>
      </c>
    </row>
    <row r="19" customFormat="false" ht="9" hidden="false" customHeight="false" outlineLevel="0" collapsed="false">
      <c r="A19" s="239" t="s">
        <v>444</v>
      </c>
      <c r="B19" s="43" t="n">
        <v>61.977</v>
      </c>
      <c r="D19" s="43" t="n">
        <v>66.419</v>
      </c>
      <c r="F19" s="43" t="n">
        <v>69.842</v>
      </c>
      <c r="H19" s="43" t="n">
        <v>78.623</v>
      </c>
      <c r="J19" s="43" t="n">
        <v>79.195</v>
      </c>
      <c r="K19" s="43" t="n">
        <v>82.029</v>
      </c>
      <c r="L19" s="43" t="n">
        <v>79.388</v>
      </c>
      <c r="M19" s="43" t="n">
        <v>77.554</v>
      </c>
      <c r="N19" s="43" t="n">
        <v>76.791</v>
      </c>
      <c r="O19" s="43" t="n">
        <v>76.492</v>
      </c>
      <c r="P19" s="43" t="n">
        <v>77.776</v>
      </c>
      <c r="Q19" s="43" t="n">
        <v>81.608</v>
      </c>
      <c r="R19" s="239" t="s">
        <v>445</v>
      </c>
    </row>
    <row r="20" customFormat="false" ht="9" hidden="false" customHeight="false" outlineLevel="0" collapsed="false">
      <c r="B20" s="43"/>
      <c r="D20" s="43"/>
      <c r="F20" s="43"/>
      <c r="H20" s="43"/>
      <c r="J20" s="43"/>
      <c r="K20" s="43"/>
      <c r="L20" s="43"/>
      <c r="M20" s="43"/>
      <c r="N20" s="228"/>
      <c r="O20" s="228"/>
      <c r="P20" s="228"/>
      <c r="Q20" s="228"/>
      <c r="R20" s="106"/>
    </row>
    <row r="21" customFormat="false" ht="9" hidden="false" customHeight="false" outlineLevel="0" collapsed="false">
      <c r="A21" s="241" t="s">
        <v>44</v>
      </c>
      <c r="B21" s="54" t="n">
        <v>43.696</v>
      </c>
      <c r="C21" s="251"/>
      <c r="D21" s="54" t="n">
        <v>49.27</v>
      </c>
      <c r="E21" s="251"/>
      <c r="F21" s="54" t="n">
        <v>52.985</v>
      </c>
      <c r="G21" s="251"/>
      <c r="H21" s="54" t="n">
        <v>59.096</v>
      </c>
      <c r="I21" s="251"/>
      <c r="J21" s="54" t="n">
        <v>60.371</v>
      </c>
      <c r="K21" s="54" t="n">
        <v>62.096</v>
      </c>
      <c r="L21" s="54" t="n">
        <v>61</v>
      </c>
      <c r="M21" s="54" t="n">
        <v>60.339</v>
      </c>
      <c r="N21" s="89" t="n">
        <v>59.466</v>
      </c>
      <c r="O21" s="54" t="n">
        <v>59.5</v>
      </c>
      <c r="P21" s="89" t="n">
        <v>60.388</v>
      </c>
      <c r="Q21" s="89" t="n">
        <v>63.806</v>
      </c>
      <c r="R21" s="241" t="s">
        <v>45</v>
      </c>
    </row>
    <row r="22" customFormat="false" ht="9" hidden="false" customHeight="false" outlineLevel="0" collapsed="false">
      <c r="Q22" s="106"/>
    </row>
  </sheetData>
  <mergeCells count="5">
    <mergeCell ref="A3:Q3"/>
    <mergeCell ref="A5:Q5"/>
    <mergeCell ref="B8:M8"/>
    <mergeCell ref="A9:A10"/>
    <mergeCell ref="R9:R10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K1" activeCellId="0" sqref="K1"/>
    </sheetView>
  </sheetViews>
  <sheetFormatPr defaultColWidth="8.84765625" defaultRowHeight="9" zeroHeight="false" outlineLevelRow="0" outlineLevelCol="0"/>
  <cols>
    <col collapsed="false" customWidth="true" hidden="false" outlineLevel="0" max="1" min="1" style="159" width="4.28"/>
    <col collapsed="false" customWidth="true" hidden="false" outlineLevel="0" max="3" min="2" style="159" width="17.56"/>
    <col collapsed="false" customWidth="true" hidden="false" outlineLevel="0" max="4" min="4" style="11" width="9.14"/>
    <col collapsed="false" customWidth="true" hidden="false" outlineLevel="0" max="5" min="5" style="12" width="11.42"/>
    <col collapsed="false" customWidth="true" hidden="false" outlineLevel="0" max="6" min="6" style="11" width="10.28"/>
    <col collapsed="false" customWidth="true" hidden="false" outlineLevel="0" max="7" min="7" style="12" width="11.13"/>
    <col collapsed="false" customWidth="true" hidden="false" outlineLevel="0" max="8" min="8" style="12" width="12.85"/>
    <col collapsed="false" customWidth="true" hidden="false" outlineLevel="0" max="9" min="9" style="11" width="7.7"/>
    <col collapsed="false" customWidth="true" hidden="false" outlineLevel="0" max="10" min="10" style="12" width="10.56"/>
    <col collapsed="false" customWidth="true" hidden="false" outlineLevel="0" max="11" min="11" style="159" width="13.41"/>
    <col collapsed="false" customWidth="true" hidden="false" outlineLevel="0" max="13" min="12" style="159" width="7.14"/>
    <col collapsed="false" customWidth="true" hidden="false" outlineLevel="0" max="14" min="14" style="159" width="7.85"/>
    <col collapsed="false" customWidth="true" hidden="false" outlineLevel="0" max="15" min="15" style="159" width="5.71"/>
    <col collapsed="false" customWidth="true" hidden="false" outlineLevel="0" max="16" min="16" style="159" width="6.7"/>
    <col collapsed="false" customWidth="true" hidden="false" outlineLevel="0" max="17" min="17" style="159" width="6.56"/>
    <col collapsed="false" customWidth="true" hidden="false" outlineLevel="0" max="18" min="18" style="159" width="7.28"/>
    <col collapsed="false" customWidth="false" hidden="false" outlineLevel="0" max="257" min="19" style="159" width="8.85"/>
  </cols>
  <sheetData>
    <row r="1" customFormat="false" ht="11.25" hidden="false" customHeight="false" outlineLevel="0" collapsed="false">
      <c r="A1" s="159" t="s">
        <v>466</v>
      </c>
      <c r="J1" s="11"/>
      <c r="K1" s="14" t="s">
        <v>43</v>
      </c>
    </row>
    <row r="2" customFormat="false" ht="11.25" hidden="false" customHeight="true" outlineLevel="0" collapsed="false"/>
    <row r="3" customFormat="false" ht="12.75" hidden="false" customHeight="true" outlineLevel="0" collapsed="false">
      <c r="A3" s="160" t="s">
        <v>36</v>
      </c>
      <c r="B3" s="160"/>
      <c r="C3" s="160"/>
      <c r="D3" s="160"/>
      <c r="E3" s="160"/>
      <c r="F3" s="160"/>
      <c r="G3" s="160"/>
      <c r="H3" s="160"/>
      <c r="I3" s="252"/>
      <c r="J3" s="252"/>
      <c r="K3" s="252"/>
    </row>
    <row r="4" customFormat="false" ht="11.2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2" hidden="false" customHeight="true" outlineLevel="0" collapsed="false">
      <c r="A5" s="160" t="s">
        <v>467</v>
      </c>
      <c r="B5" s="160"/>
      <c r="C5" s="160"/>
      <c r="D5" s="160"/>
      <c r="E5" s="160"/>
      <c r="F5" s="160"/>
      <c r="G5" s="160"/>
      <c r="H5" s="160"/>
      <c r="I5" s="252"/>
      <c r="J5" s="252"/>
      <c r="K5" s="252"/>
    </row>
    <row r="6" customFormat="false" ht="13.5" hidden="false" customHeight="false" outlineLevel="0" collapsed="false">
      <c r="A6" s="253"/>
      <c r="B6" s="253"/>
      <c r="C6" s="161"/>
      <c r="D6" s="254"/>
      <c r="E6" s="254"/>
      <c r="F6" s="254"/>
      <c r="G6" s="254"/>
      <c r="H6" s="254"/>
      <c r="I6" s="252"/>
      <c r="J6" s="252"/>
    </row>
    <row r="7" customFormat="false" ht="14.25" hidden="false" customHeight="true" outlineLevel="0" collapsed="false">
      <c r="C7" s="190"/>
      <c r="D7" s="255" t="s">
        <v>149</v>
      </c>
      <c r="E7" s="255"/>
      <c r="F7" s="255"/>
      <c r="G7" s="255"/>
      <c r="H7" s="255"/>
      <c r="I7" s="255"/>
      <c r="J7" s="255"/>
      <c r="K7" s="256"/>
    </row>
    <row r="8" customFormat="false" ht="15.75" hidden="false" customHeight="true" outlineLevel="0" collapsed="false">
      <c r="B8" s="194" t="s">
        <v>468</v>
      </c>
      <c r="C8" s="194" t="s">
        <v>469</v>
      </c>
      <c r="D8" s="73" t="s">
        <v>47</v>
      </c>
      <c r="E8" s="73"/>
      <c r="F8" s="73" t="s">
        <v>48</v>
      </c>
      <c r="G8" s="73"/>
      <c r="H8" s="74" t="s">
        <v>470</v>
      </c>
      <c r="I8" s="74" t="s">
        <v>151</v>
      </c>
      <c r="J8" s="257" t="s">
        <v>471</v>
      </c>
      <c r="K8" s="256"/>
    </row>
    <row r="9" customFormat="false" ht="9" hidden="false" customHeight="false" outlineLevel="0" collapsed="false">
      <c r="C9" s="258"/>
      <c r="D9" s="97" t="s">
        <v>50</v>
      </c>
      <c r="E9" s="74" t="s">
        <v>472</v>
      </c>
      <c r="F9" s="74" t="s">
        <v>50</v>
      </c>
      <c r="G9" s="74" t="s">
        <v>472</v>
      </c>
      <c r="H9" s="74"/>
      <c r="I9" s="74"/>
      <c r="J9" s="82" t="s">
        <v>390</v>
      </c>
      <c r="K9" s="256"/>
    </row>
    <row r="10" customFormat="false" ht="9.75" hidden="false" customHeight="false" outlineLevel="0" collapsed="false">
      <c r="A10" s="204"/>
      <c r="B10" s="204"/>
      <c r="C10" s="259"/>
      <c r="D10" s="102" t="s">
        <v>56</v>
      </c>
      <c r="E10" s="79" t="s">
        <v>473</v>
      </c>
      <c r="F10" s="79" t="s">
        <v>56</v>
      </c>
      <c r="G10" s="79" t="s">
        <v>473</v>
      </c>
      <c r="H10" s="79" t="s">
        <v>474</v>
      </c>
      <c r="I10" s="79" t="s">
        <v>156</v>
      </c>
      <c r="J10" s="103" t="s">
        <v>392</v>
      </c>
      <c r="K10" s="256"/>
    </row>
    <row r="11" customFormat="false" ht="9" hidden="false" customHeight="false" outlineLevel="0" collapsed="false">
      <c r="K11" s="256"/>
    </row>
    <row r="12" customFormat="false" ht="9" hidden="false" customHeight="true" outlineLevel="0" collapsed="false">
      <c r="A12" s="159" t="s">
        <v>475</v>
      </c>
      <c r="B12" s="159" t="s">
        <v>476</v>
      </c>
      <c r="C12" s="159" t="s">
        <v>477</v>
      </c>
      <c r="D12" s="260" t="n">
        <v>5974</v>
      </c>
      <c r="E12" s="256" t="n">
        <v>-4.721</v>
      </c>
      <c r="F12" s="260" t="n">
        <v>34596</v>
      </c>
      <c r="G12" s="256" t="n">
        <v>-7.082</v>
      </c>
      <c r="H12" s="256" t="n">
        <v>5.791</v>
      </c>
      <c r="I12" s="260" t="n">
        <v>920</v>
      </c>
      <c r="J12" s="256" t="n">
        <v>20.662</v>
      </c>
      <c r="K12" s="256"/>
    </row>
    <row r="13" customFormat="false" ht="9" hidden="false" customHeight="true" outlineLevel="0" collapsed="false">
      <c r="A13" s="159" t="s">
        <v>478</v>
      </c>
      <c r="B13" s="159" t="s">
        <v>479</v>
      </c>
      <c r="C13" s="159" t="s">
        <v>480</v>
      </c>
      <c r="D13" s="260" t="n">
        <v>4195</v>
      </c>
      <c r="E13" s="256" t="n">
        <v>31.135</v>
      </c>
      <c r="F13" s="260" t="n">
        <v>14719</v>
      </c>
      <c r="G13" s="256" t="n">
        <v>21.675</v>
      </c>
      <c r="H13" s="256" t="n">
        <v>3.509</v>
      </c>
      <c r="I13" s="260" t="n">
        <v>519</v>
      </c>
      <c r="J13" s="256" t="n">
        <v>15.583</v>
      </c>
      <c r="K13" s="256"/>
    </row>
    <row r="14" customFormat="false" ht="9" hidden="false" customHeight="true" outlineLevel="0" collapsed="false">
      <c r="A14" s="159" t="s">
        <v>481</v>
      </c>
      <c r="B14" s="159" t="s">
        <v>482</v>
      </c>
      <c r="C14" s="159" t="s">
        <v>483</v>
      </c>
      <c r="D14" s="260" t="n">
        <v>1447</v>
      </c>
      <c r="E14" s="256" t="n">
        <v>20.483</v>
      </c>
      <c r="F14" s="260" t="n">
        <v>6224</v>
      </c>
      <c r="G14" s="256" t="n">
        <v>9.848</v>
      </c>
      <c r="H14" s="256" t="n">
        <v>4.301</v>
      </c>
      <c r="I14" s="260" t="n">
        <v>222</v>
      </c>
      <c r="J14" s="256" t="n">
        <v>15.404</v>
      </c>
      <c r="K14" s="256"/>
    </row>
    <row r="15" customFormat="false" ht="9" hidden="false" customHeight="true" outlineLevel="0" collapsed="false">
      <c r="A15" s="159" t="s">
        <v>484</v>
      </c>
      <c r="B15" s="159" t="s">
        <v>485</v>
      </c>
      <c r="C15" s="159" t="s">
        <v>486</v>
      </c>
      <c r="D15" s="260" t="n">
        <v>22285</v>
      </c>
      <c r="E15" s="256" t="n">
        <v>4.116</v>
      </c>
      <c r="F15" s="260" t="n">
        <v>92914</v>
      </c>
      <c r="G15" s="256" t="n">
        <v>8.029</v>
      </c>
      <c r="H15" s="256" t="n">
        <v>4.169</v>
      </c>
      <c r="I15" s="260" t="n">
        <v>3695</v>
      </c>
      <c r="J15" s="256" t="n">
        <v>13.816</v>
      </c>
      <c r="K15" s="256"/>
    </row>
    <row r="16" customFormat="false" ht="9" hidden="false" customHeight="true" outlineLevel="0" collapsed="false">
      <c r="A16" s="159" t="s">
        <v>487</v>
      </c>
      <c r="B16" s="159" t="s">
        <v>488</v>
      </c>
      <c r="C16" s="159" t="s">
        <v>489</v>
      </c>
      <c r="D16" s="260" t="n">
        <v>19793</v>
      </c>
      <c r="E16" s="256" t="n">
        <v>14.212</v>
      </c>
      <c r="F16" s="260" t="n">
        <v>90002</v>
      </c>
      <c r="G16" s="256" t="n">
        <v>13.615</v>
      </c>
      <c r="H16" s="256" t="n">
        <v>4.547</v>
      </c>
      <c r="I16" s="260" t="n">
        <v>1036</v>
      </c>
      <c r="J16" s="256" t="n">
        <v>47.733</v>
      </c>
      <c r="K16" s="256"/>
    </row>
    <row r="17" customFormat="false" ht="9" hidden="false" customHeight="false" outlineLevel="0" collapsed="false">
      <c r="D17" s="260"/>
      <c r="E17" s="256"/>
      <c r="F17" s="260"/>
      <c r="G17" s="256"/>
      <c r="H17" s="256"/>
      <c r="I17" s="260"/>
      <c r="J17" s="256"/>
      <c r="K17" s="256"/>
    </row>
    <row r="18" customFormat="false" ht="9" hidden="false" customHeight="true" outlineLevel="0" collapsed="false">
      <c r="A18" s="159" t="s">
        <v>490</v>
      </c>
      <c r="B18" s="159" t="s">
        <v>491</v>
      </c>
      <c r="C18" s="159" t="s">
        <v>492</v>
      </c>
      <c r="D18" s="260" t="n">
        <v>117990</v>
      </c>
      <c r="E18" s="256" t="n">
        <v>6.961</v>
      </c>
      <c r="F18" s="260" t="n">
        <v>639268</v>
      </c>
      <c r="G18" s="256" t="n">
        <v>6.005</v>
      </c>
      <c r="H18" s="256" t="n">
        <v>5.418</v>
      </c>
      <c r="I18" s="260" t="n">
        <v>8653</v>
      </c>
      <c r="J18" s="256" t="n">
        <v>40.592</v>
      </c>
      <c r="K18" s="256"/>
    </row>
    <row r="19" customFormat="false" ht="9" hidden="false" customHeight="true" outlineLevel="0" collapsed="false">
      <c r="A19" s="159" t="s">
        <v>493</v>
      </c>
      <c r="B19" s="159" t="s">
        <v>494</v>
      </c>
      <c r="C19" s="159" t="s">
        <v>495</v>
      </c>
      <c r="D19" s="260" t="n">
        <v>8510</v>
      </c>
      <c r="E19" s="256" t="n">
        <v>17.266</v>
      </c>
      <c r="F19" s="260" t="n">
        <v>31487</v>
      </c>
      <c r="G19" s="256" t="n">
        <v>16.192</v>
      </c>
      <c r="H19" s="256" t="n">
        <v>3.7</v>
      </c>
      <c r="I19" s="260" t="n">
        <v>787</v>
      </c>
      <c r="J19" s="256" t="n">
        <v>21.983</v>
      </c>
      <c r="K19" s="256"/>
    </row>
    <row r="20" customFormat="false" ht="9" hidden="false" customHeight="true" outlineLevel="0" collapsed="false">
      <c r="A20" s="159" t="s">
        <v>496</v>
      </c>
      <c r="B20" s="159" t="s">
        <v>437</v>
      </c>
      <c r="C20" s="159" t="s">
        <v>204</v>
      </c>
      <c r="D20" s="260" t="n">
        <v>123731</v>
      </c>
      <c r="E20" s="256" t="n">
        <v>5.944</v>
      </c>
      <c r="F20" s="260" t="n">
        <v>237996</v>
      </c>
      <c r="G20" s="256" t="n">
        <v>6.892</v>
      </c>
      <c r="H20" s="256" t="n">
        <v>1.923</v>
      </c>
      <c r="I20" s="260" t="n">
        <v>3500</v>
      </c>
      <c r="J20" s="256" t="n">
        <v>37.362</v>
      </c>
      <c r="K20" s="256"/>
    </row>
    <row r="21" customFormat="false" ht="9" hidden="false" customHeight="true" outlineLevel="0" collapsed="false">
      <c r="A21" s="159" t="s">
        <v>497</v>
      </c>
      <c r="B21" s="159" t="s">
        <v>498</v>
      </c>
      <c r="C21" s="159" t="s">
        <v>499</v>
      </c>
      <c r="D21" s="260" t="n">
        <v>11190</v>
      </c>
      <c r="E21" s="256" t="n">
        <v>9.641</v>
      </c>
      <c r="F21" s="260" t="n">
        <v>38741</v>
      </c>
      <c r="G21" s="256" t="n">
        <v>5.392</v>
      </c>
      <c r="H21" s="256" t="n">
        <v>3.462</v>
      </c>
      <c r="I21" s="260" t="n">
        <v>1207</v>
      </c>
      <c r="J21" s="256" t="n">
        <v>17.636</v>
      </c>
      <c r="K21" s="256"/>
    </row>
    <row r="22" customFormat="false" ht="9" hidden="false" customHeight="true" outlineLevel="0" collapsed="false">
      <c r="A22" s="159" t="s">
        <v>500</v>
      </c>
      <c r="B22" s="159" t="s">
        <v>501</v>
      </c>
      <c r="C22" s="159" t="s">
        <v>502</v>
      </c>
      <c r="D22" s="260" t="n">
        <v>25500</v>
      </c>
      <c r="E22" s="256" t="n">
        <v>13.606</v>
      </c>
      <c r="F22" s="260" t="n">
        <v>96653</v>
      </c>
      <c r="G22" s="256" t="n">
        <v>2.226</v>
      </c>
      <c r="H22" s="256" t="n">
        <v>3.79</v>
      </c>
      <c r="I22" s="260" t="n">
        <v>1892</v>
      </c>
      <c r="J22" s="256" t="n">
        <v>28.069</v>
      </c>
      <c r="K22" s="256"/>
    </row>
    <row r="23" customFormat="false" ht="9" hidden="false" customHeight="false" outlineLevel="0" collapsed="false">
      <c r="D23" s="260"/>
      <c r="E23" s="256"/>
      <c r="F23" s="260"/>
      <c r="G23" s="256"/>
      <c r="H23" s="256"/>
      <c r="I23" s="260"/>
      <c r="J23" s="256"/>
      <c r="K23" s="256"/>
    </row>
    <row r="24" customFormat="false" ht="9" hidden="false" customHeight="true" outlineLevel="0" collapsed="false">
      <c r="A24" s="159" t="s">
        <v>503</v>
      </c>
      <c r="B24" s="159" t="s">
        <v>504</v>
      </c>
      <c r="C24" s="159" t="s">
        <v>505</v>
      </c>
      <c r="D24" s="260" t="n">
        <v>73143</v>
      </c>
      <c r="E24" s="256" t="n">
        <v>14.9</v>
      </c>
      <c r="F24" s="260" t="n">
        <v>230595</v>
      </c>
      <c r="G24" s="256" t="n">
        <v>12.407</v>
      </c>
      <c r="H24" s="256" t="n">
        <v>3.153</v>
      </c>
      <c r="I24" s="260" t="n">
        <v>4380</v>
      </c>
      <c r="J24" s="256" t="n">
        <v>28.927</v>
      </c>
      <c r="K24" s="256"/>
    </row>
    <row r="25" customFormat="false" ht="9" hidden="false" customHeight="true" outlineLevel="0" collapsed="false">
      <c r="A25" s="159" t="s">
        <v>506</v>
      </c>
      <c r="B25" s="159" t="s">
        <v>507</v>
      </c>
      <c r="C25" s="159" t="s">
        <v>508</v>
      </c>
      <c r="D25" s="260" t="n">
        <v>877</v>
      </c>
      <c r="E25" s="256" t="n">
        <v>-0.228</v>
      </c>
      <c r="F25" s="260" t="n">
        <v>3020</v>
      </c>
      <c r="G25" s="256" t="n">
        <v>22.814</v>
      </c>
      <c r="H25" s="256" t="n">
        <v>3.444</v>
      </c>
      <c r="I25" s="260" t="n">
        <v>72</v>
      </c>
      <c r="J25" s="256" t="n">
        <v>23.046</v>
      </c>
      <c r="K25" s="256"/>
    </row>
    <row r="26" customFormat="false" ht="9" hidden="false" customHeight="true" outlineLevel="0" collapsed="false">
      <c r="A26" s="159" t="s">
        <v>509</v>
      </c>
      <c r="B26" s="159" t="s">
        <v>510</v>
      </c>
      <c r="C26" s="159" t="s">
        <v>511</v>
      </c>
      <c r="D26" s="260" t="n">
        <v>63336</v>
      </c>
      <c r="E26" s="256" t="n">
        <v>5.655</v>
      </c>
      <c r="F26" s="260" t="n">
        <v>264798</v>
      </c>
      <c r="G26" s="256" t="n">
        <v>4.333</v>
      </c>
      <c r="H26" s="256" t="n">
        <v>4.181</v>
      </c>
      <c r="I26" s="260" t="n">
        <v>3233</v>
      </c>
      <c r="J26" s="256" t="n">
        <v>45.003</v>
      </c>
      <c r="K26" s="256"/>
    </row>
    <row r="27" customFormat="false" ht="9" hidden="false" customHeight="true" outlineLevel="0" collapsed="false">
      <c r="A27" s="159" t="s">
        <v>512</v>
      </c>
      <c r="B27" s="159" t="s">
        <v>513</v>
      </c>
      <c r="C27" s="159" t="s">
        <v>514</v>
      </c>
      <c r="D27" s="260" t="n">
        <v>639</v>
      </c>
      <c r="E27" s="256" t="n">
        <v>5.795</v>
      </c>
      <c r="F27" s="260" t="n">
        <v>3122</v>
      </c>
      <c r="G27" s="256" t="n">
        <v>11.103</v>
      </c>
      <c r="H27" s="256" t="n">
        <v>4.886</v>
      </c>
      <c r="I27" s="260" t="n">
        <v>190</v>
      </c>
      <c r="J27" s="256" t="n">
        <v>9.028</v>
      </c>
      <c r="K27" s="256"/>
    </row>
    <row r="28" customFormat="false" ht="9" hidden="false" customHeight="true" outlineLevel="0" collapsed="false">
      <c r="A28" s="159" t="s">
        <v>515</v>
      </c>
      <c r="B28" s="159" t="s">
        <v>516</v>
      </c>
      <c r="C28" s="159" t="s">
        <v>517</v>
      </c>
      <c r="D28" s="260" t="n">
        <v>17934</v>
      </c>
      <c r="E28" s="256" t="n">
        <v>13.205</v>
      </c>
      <c r="F28" s="260" t="n">
        <v>59283</v>
      </c>
      <c r="G28" s="256" t="n">
        <v>9.72</v>
      </c>
      <c r="H28" s="256" t="n">
        <v>3.306</v>
      </c>
      <c r="I28" s="260" t="n">
        <v>4268</v>
      </c>
      <c r="J28" s="256" t="n">
        <v>7.632</v>
      </c>
      <c r="K28" s="256"/>
    </row>
    <row r="29" customFormat="false" ht="9" hidden="false" customHeight="true" outlineLevel="0" collapsed="false">
      <c r="D29" s="260"/>
      <c r="E29" s="256"/>
      <c r="F29" s="260"/>
      <c r="G29" s="256"/>
      <c r="H29" s="256"/>
      <c r="I29" s="260"/>
      <c r="J29" s="256"/>
      <c r="K29" s="256"/>
    </row>
    <row r="30" customFormat="false" ht="9" hidden="false" customHeight="true" outlineLevel="0" collapsed="false">
      <c r="A30" s="159" t="s">
        <v>518</v>
      </c>
      <c r="B30" s="159" t="s">
        <v>519</v>
      </c>
      <c r="C30" s="159" t="s">
        <v>520</v>
      </c>
      <c r="D30" s="260" t="n">
        <v>19682</v>
      </c>
      <c r="E30" s="256" t="n">
        <v>-4.196</v>
      </c>
      <c r="F30" s="260" t="n">
        <v>47461</v>
      </c>
      <c r="G30" s="256" t="n">
        <v>-0.265</v>
      </c>
      <c r="H30" s="256" t="n">
        <v>2.411</v>
      </c>
      <c r="I30" s="260" t="n">
        <v>1187</v>
      </c>
      <c r="J30" s="256" t="n">
        <v>21.969</v>
      </c>
      <c r="K30" s="256"/>
    </row>
    <row r="31" customFormat="false" ht="9" hidden="false" customHeight="true" outlineLevel="0" collapsed="false">
      <c r="A31" s="159" t="s">
        <v>521</v>
      </c>
      <c r="B31" s="159" t="s">
        <v>522</v>
      </c>
      <c r="C31" s="159" t="s">
        <v>523</v>
      </c>
      <c r="D31" s="260" t="n">
        <v>38765</v>
      </c>
      <c r="E31" s="256" t="n">
        <v>3.894</v>
      </c>
      <c r="F31" s="260" t="n">
        <v>176015</v>
      </c>
      <c r="G31" s="256" t="n">
        <v>4.427</v>
      </c>
      <c r="H31" s="256" t="n">
        <v>4.541</v>
      </c>
      <c r="I31" s="260" t="n">
        <v>3263</v>
      </c>
      <c r="J31" s="256" t="n">
        <v>29.639</v>
      </c>
      <c r="K31" s="256"/>
    </row>
    <row r="32" customFormat="false" ht="9" hidden="false" customHeight="true" outlineLevel="0" collapsed="false">
      <c r="A32" s="159" t="s">
        <v>524</v>
      </c>
      <c r="B32" s="159" t="s">
        <v>525</v>
      </c>
      <c r="C32" s="159" t="s">
        <v>526</v>
      </c>
      <c r="D32" s="260" t="n">
        <v>2203</v>
      </c>
      <c r="E32" s="256" t="n">
        <v>26.03</v>
      </c>
      <c r="F32" s="260" t="n">
        <v>8242</v>
      </c>
      <c r="G32" s="256" t="n">
        <v>23.18</v>
      </c>
      <c r="H32" s="256" t="n">
        <v>3.741</v>
      </c>
      <c r="I32" s="260" t="n">
        <v>561</v>
      </c>
      <c r="J32" s="256" t="n">
        <v>8.072</v>
      </c>
      <c r="K32" s="256"/>
    </row>
    <row r="33" customFormat="false" ht="9" hidden="false" customHeight="true" outlineLevel="0" collapsed="false">
      <c r="A33" s="159" t="s">
        <v>527</v>
      </c>
      <c r="B33" s="159" t="s">
        <v>528</v>
      </c>
      <c r="C33" s="159" t="s">
        <v>529</v>
      </c>
      <c r="D33" s="260" t="n">
        <v>132710</v>
      </c>
      <c r="E33" s="256" t="n">
        <v>9.116</v>
      </c>
      <c r="F33" s="260" t="n">
        <v>689740</v>
      </c>
      <c r="G33" s="256" t="n">
        <v>6.245</v>
      </c>
      <c r="H33" s="256" t="n">
        <v>5.197</v>
      </c>
      <c r="I33" s="260" t="n">
        <v>8778</v>
      </c>
      <c r="J33" s="256" t="n">
        <v>43.174</v>
      </c>
      <c r="K33" s="256"/>
    </row>
    <row r="34" customFormat="false" ht="9" hidden="false" customHeight="true" outlineLevel="0" collapsed="false">
      <c r="A34" s="159" t="s">
        <v>530</v>
      </c>
      <c r="B34" s="159" t="s">
        <v>531</v>
      </c>
      <c r="C34" s="159" t="s">
        <v>532</v>
      </c>
      <c r="D34" s="260" t="n">
        <v>3913</v>
      </c>
      <c r="E34" s="256" t="n">
        <v>-37.342</v>
      </c>
      <c r="F34" s="260" t="n">
        <v>14325</v>
      </c>
      <c r="G34" s="256" t="n">
        <v>-23.645</v>
      </c>
      <c r="H34" s="256" t="n">
        <v>3.661</v>
      </c>
      <c r="I34" s="260" t="n">
        <v>729</v>
      </c>
      <c r="J34" s="256" t="n">
        <v>10.797</v>
      </c>
      <c r="K34" s="256"/>
    </row>
    <row r="35" customFormat="false" ht="9" hidden="false" customHeight="false" outlineLevel="0" collapsed="false">
      <c r="D35" s="260"/>
      <c r="E35" s="256"/>
      <c r="F35" s="260"/>
      <c r="G35" s="256"/>
      <c r="H35" s="256"/>
      <c r="I35" s="260"/>
      <c r="J35" s="256"/>
      <c r="K35" s="256"/>
    </row>
    <row r="36" customFormat="false" ht="9" hidden="false" customHeight="true" outlineLevel="0" collapsed="false">
      <c r="A36" s="159" t="s">
        <v>533</v>
      </c>
      <c r="B36" s="159" t="s">
        <v>534</v>
      </c>
      <c r="C36" s="159" t="s">
        <v>535</v>
      </c>
      <c r="D36" s="260" t="n">
        <v>32777</v>
      </c>
      <c r="E36" s="256" t="n">
        <v>10.966</v>
      </c>
      <c r="F36" s="260" t="n">
        <v>138882</v>
      </c>
      <c r="G36" s="256" t="n">
        <v>9.18</v>
      </c>
      <c r="H36" s="256" t="n">
        <v>4.237</v>
      </c>
      <c r="I36" s="260" t="n">
        <v>2010</v>
      </c>
      <c r="J36" s="256" t="n">
        <v>37.965</v>
      </c>
      <c r="K36" s="256"/>
    </row>
    <row r="37" customFormat="false" ht="9" hidden="false" customHeight="true" outlineLevel="0" collapsed="false">
      <c r="A37" s="159" t="s">
        <v>536</v>
      </c>
      <c r="B37" s="159" t="s">
        <v>537</v>
      </c>
      <c r="C37" s="159" t="s">
        <v>538</v>
      </c>
      <c r="D37" s="260" t="n">
        <v>17600</v>
      </c>
      <c r="E37" s="256" t="n">
        <v>10.866</v>
      </c>
      <c r="F37" s="260" t="n">
        <v>41460</v>
      </c>
      <c r="G37" s="256" t="n">
        <v>8.89</v>
      </c>
      <c r="H37" s="256" t="n">
        <v>2.356</v>
      </c>
      <c r="I37" s="260" t="n">
        <v>1392</v>
      </c>
      <c r="J37" s="256" t="n">
        <v>16.365</v>
      </c>
      <c r="K37" s="256"/>
    </row>
    <row r="38" customFormat="false" ht="9" hidden="false" customHeight="true" outlineLevel="0" collapsed="false">
      <c r="A38" s="159" t="s">
        <v>539</v>
      </c>
      <c r="B38" s="159" t="s">
        <v>540</v>
      </c>
      <c r="C38" s="159" t="s">
        <v>541</v>
      </c>
      <c r="D38" s="260" t="n">
        <v>5804</v>
      </c>
      <c r="E38" s="256" t="n">
        <v>28.152</v>
      </c>
      <c r="F38" s="260" t="n">
        <v>15385</v>
      </c>
      <c r="G38" s="256" t="n">
        <v>16.934</v>
      </c>
      <c r="H38" s="256" t="n">
        <v>2.651</v>
      </c>
      <c r="I38" s="260" t="n">
        <v>669</v>
      </c>
      <c r="J38" s="256" t="n">
        <v>12.636</v>
      </c>
      <c r="K38" s="256"/>
    </row>
    <row r="39" customFormat="false" ht="9" hidden="false" customHeight="true" outlineLevel="0" collapsed="false">
      <c r="A39" s="159" t="s">
        <v>542</v>
      </c>
      <c r="B39" s="159" t="s">
        <v>543</v>
      </c>
      <c r="C39" s="159" t="s">
        <v>544</v>
      </c>
      <c r="D39" s="260" t="n">
        <v>2655</v>
      </c>
      <c r="E39" s="256" t="n">
        <v>1.607</v>
      </c>
      <c r="F39" s="260" t="n">
        <v>8782</v>
      </c>
      <c r="G39" s="256" t="n">
        <v>11.052</v>
      </c>
      <c r="H39" s="256" t="n">
        <v>3.308</v>
      </c>
      <c r="I39" s="260" t="n">
        <v>495</v>
      </c>
      <c r="J39" s="256" t="n">
        <v>9.748</v>
      </c>
      <c r="K39" s="256"/>
    </row>
    <row r="40" customFormat="false" ht="9" hidden="false" customHeight="true" outlineLevel="0" collapsed="false">
      <c r="A40" s="159" t="s">
        <v>545</v>
      </c>
      <c r="B40" s="159" t="s">
        <v>546</v>
      </c>
      <c r="C40" s="159" t="s">
        <v>547</v>
      </c>
      <c r="D40" s="260" t="n">
        <v>3641</v>
      </c>
      <c r="E40" s="256" t="n">
        <v>23.382</v>
      </c>
      <c r="F40" s="260" t="n">
        <v>9567</v>
      </c>
      <c r="G40" s="256" t="n">
        <v>30.039</v>
      </c>
      <c r="H40" s="256" t="n">
        <v>2.628</v>
      </c>
      <c r="I40" s="260" t="n">
        <v>176</v>
      </c>
      <c r="J40" s="256" t="n">
        <v>29.867</v>
      </c>
      <c r="K40" s="256"/>
    </row>
    <row r="41" customFormat="false" ht="9" hidden="false" customHeight="false" outlineLevel="0" collapsed="false">
      <c r="D41" s="260"/>
      <c r="E41" s="256"/>
      <c r="F41" s="260"/>
      <c r="G41" s="256"/>
      <c r="H41" s="256"/>
      <c r="I41" s="260"/>
      <c r="J41" s="256"/>
      <c r="K41" s="256"/>
    </row>
    <row r="42" customFormat="false" ht="9" hidden="false" customHeight="true" outlineLevel="0" collapsed="false">
      <c r="A42" s="159" t="s">
        <v>548</v>
      </c>
      <c r="B42" s="159" t="s">
        <v>549</v>
      </c>
      <c r="C42" s="159" t="s">
        <v>549</v>
      </c>
      <c r="D42" s="260" t="n">
        <v>106115</v>
      </c>
      <c r="E42" s="256" t="n">
        <v>6.007</v>
      </c>
      <c r="F42" s="260" t="n">
        <v>596733</v>
      </c>
      <c r="G42" s="256" t="n">
        <v>2.537</v>
      </c>
      <c r="H42" s="256" t="n">
        <v>5.623</v>
      </c>
      <c r="I42" s="260" t="n">
        <v>7426</v>
      </c>
      <c r="J42" s="256" t="n">
        <v>44.152</v>
      </c>
      <c r="K42" s="256"/>
    </row>
    <row r="43" customFormat="false" ht="9" hidden="false" customHeight="true" outlineLevel="0" collapsed="false">
      <c r="A43" s="159" t="s">
        <v>550</v>
      </c>
      <c r="B43" s="159" t="s">
        <v>551</v>
      </c>
      <c r="C43" s="159" t="s">
        <v>552</v>
      </c>
      <c r="D43" s="260" t="n">
        <v>39775</v>
      </c>
      <c r="E43" s="256" t="n">
        <v>5.99</v>
      </c>
      <c r="F43" s="260" t="n">
        <v>199433</v>
      </c>
      <c r="G43" s="256" t="n">
        <v>2.925</v>
      </c>
      <c r="H43" s="256" t="n">
        <v>5.014</v>
      </c>
      <c r="I43" s="260" t="n">
        <v>2760</v>
      </c>
      <c r="J43" s="256" t="n">
        <v>39.702</v>
      </c>
      <c r="K43" s="256"/>
    </row>
    <row r="44" customFormat="false" ht="9" hidden="false" customHeight="true" outlineLevel="0" collapsed="false">
      <c r="A44" s="159" t="s">
        <v>553</v>
      </c>
      <c r="B44" s="159" t="s">
        <v>554</v>
      </c>
      <c r="C44" s="159" t="s">
        <v>555</v>
      </c>
      <c r="D44" s="260" t="n">
        <v>46620</v>
      </c>
      <c r="E44" s="256" t="n">
        <v>9.888</v>
      </c>
      <c r="F44" s="260" t="n">
        <v>178610</v>
      </c>
      <c r="G44" s="256" t="n">
        <v>6.776</v>
      </c>
      <c r="H44" s="256" t="n">
        <v>3.831</v>
      </c>
      <c r="I44" s="260" t="n">
        <v>4874</v>
      </c>
      <c r="J44" s="256" t="n">
        <v>20.135</v>
      </c>
      <c r="K44" s="256"/>
    </row>
    <row r="45" customFormat="false" ht="9" hidden="false" customHeight="true" outlineLevel="0" collapsed="false">
      <c r="A45" s="159" t="s">
        <v>556</v>
      </c>
      <c r="B45" s="159" t="s">
        <v>557</v>
      </c>
      <c r="C45" s="159" t="s">
        <v>558</v>
      </c>
      <c r="D45" s="260" t="n">
        <v>2894</v>
      </c>
      <c r="E45" s="256" t="n">
        <v>12.519</v>
      </c>
      <c r="F45" s="260" t="n">
        <v>7890</v>
      </c>
      <c r="G45" s="256" t="n">
        <v>25.617</v>
      </c>
      <c r="H45" s="256" t="n">
        <v>2.726</v>
      </c>
      <c r="I45" s="260" t="n">
        <v>238</v>
      </c>
      <c r="J45" s="256" t="n">
        <v>18.215</v>
      </c>
      <c r="K45" s="256"/>
    </row>
    <row r="46" customFormat="false" ht="9" hidden="false" customHeight="true" outlineLevel="0" collapsed="false">
      <c r="A46" s="159" t="s">
        <v>559</v>
      </c>
      <c r="B46" s="159" t="s">
        <v>560</v>
      </c>
      <c r="C46" s="159" t="s">
        <v>561</v>
      </c>
      <c r="D46" s="260" t="n">
        <v>15755</v>
      </c>
      <c r="E46" s="256" t="n">
        <v>10.098</v>
      </c>
      <c r="F46" s="260" t="n">
        <v>69209</v>
      </c>
      <c r="G46" s="256" t="n">
        <v>5.729</v>
      </c>
      <c r="H46" s="256" t="n">
        <v>4.393</v>
      </c>
      <c r="I46" s="260" t="n">
        <v>1036</v>
      </c>
      <c r="J46" s="256" t="n">
        <v>36.706</v>
      </c>
      <c r="K46" s="256"/>
    </row>
    <row r="47" customFormat="false" ht="9" hidden="false" customHeight="false" outlineLevel="0" collapsed="false">
      <c r="D47" s="260"/>
      <c r="E47" s="256"/>
      <c r="F47" s="260"/>
      <c r="G47" s="256"/>
      <c r="H47" s="256"/>
      <c r="I47" s="260"/>
      <c r="J47" s="256"/>
      <c r="K47" s="256"/>
    </row>
    <row r="48" customFormat="false" ht="9" hidden="false" customHeight="true" outlineLevel="0" collapsed="false">
      <c r="A48" s="159" t="s">
        <v>562</v>
      </c>
      <c r="B48" s="159" t="s">
        <v>563</v>
      </c>
      <c r="C48" s="159" t="s">
        <v>564</v>
      </c>
      <c r="D48" s="260" t="n">
        <v>23635</v>
      </c>
      <c r="E48" s="256" t="n">
        <v>4.197</v>
      </c>
      <c r="F48" s="260" t="n">
        <v>117646</v>
      </c>
      <c r="G48" s="256" t="n">
        <v>2.351</v>
      </c>
      <c r="H48" s="256" t="n">
        <v>4.978</v>
      </c>
      <c r="I48" s="260" t="n">
        <v>2690</v>
      </c>
      <c r="J48" s="256" t="n">
        <v>24.03</v>
      </c>
      <c r="K48" s="256"/>
    </row>
    <row r="49" customFormat="false" ht="9" hidden="false" customHeight="true" outlineLevel="0" collapsed="false">
      <c r="A49" s="159" t="s">
        <v>565</v>
      </c>
      <c r="B49" s="159" t="s">
        <v>566</v>
      </c>
      <c r="C49" s="159" t="s">
        <v>567</v>
      </c>
      <c r="D49" s="260" t="n">
        <v>3565</v>
      </c>
      <c r="E49" s="256" t="n">
        <v>-0.056</v>
      </c>
      <c r="F49" s="260" t="n">
        <v>6724</v>
      </c>
      <c r="G49" s="256" t="n">
        <v>-17.416</v>
      </c>
      <c r="H49" s="256" t="n">
        <v>1.886</v>
      </c>
      <c r="I49" s="260" t="n">
        <v>205</v>
      </c>
      <c r="J49" s="256" t="n">
        <v>18.022</v>
      </c>
      <c r="K49" s="256"/>
    </row>
    <row r="50" customFormat="false" ht="9" hidden="false" customHeight="true" outlineLevel="0" collapsed="false">
      <c r="A50" s="159" t="s">
        <v>568</v>
      </c>
      <c r="B50" s="159" t="s">
        <v>569</v>
      </c>
      <c r="C50" s="159" t="s">
        <v>570</v>
      </c>
      <c r="D50" s="260" t="n">
        <v>5684</v>
      </c>
      <c r="E50" s="256" t="n">
        <v>9.224</v>
      </c>
      <c r="F50" s="260" t="n">
        <v>22689</v>
      </c>
      <c r="G50" s="256" t="n">
        <v>6.481</v>
      </c>
      <c r="H50" s="256" t="n">
        <v>3.992</v>
      </c>
      <c r="I50" s="260" t="n">
        <v>1524</v>
      </c>
      <c r="J50" s="256" t="n">
        <v>8.18</v>
      </c>
      <c r="K50" s="256"/>
    </row>
    <row r="51" customFormat="false" ht="9" hidden="false" customHeight="true" outlineLevel="0" collapsed="false">
      <c r="A51" s="159" t="s">
        <v>571</v>
      </c>
      <c r="B51" s="159" t="s">
        <v>572</v>
      </c>
      <c r="C51" s="159" t="s">
        <v>572</v>
      </c>
      <c r="D51" s="260" t="n">
        <v>18923</v>
      </c>
      <c r="E51" s="256" t="n">
        <v>3.784</v>
      </c>
      <c r="F51" s="260" t="n">
        <v>76128</v>
      </c>
      <c r="G51" s="256" t="n">
        <v>3.695</v>
      </c>
      <c r="H51" s="256" t="n">
        <v>4.023</v>
      </c>
      <c r="I51" s="260" t="n">
        <v>1222</v>
      </c>
      <c r="J51" s="256" t="n">
        <v>34.23</v>
      </c>
      <c r="K51" s="256"/>
    </row>
    <row r="52" customFormat="false" ht="9" hidden="false" customHeight="true" outlineLevel="0" collapsed="false">
      <c r="A52" s="159" t="s">
        <v>573</v>
      </c>
      <c r="B52" s="159" t="s">
        <v>574</v>
      </c>
      <c r="C52" s="159" t="s">
        <v>575</v>
      </c>
      <c r="D52" s="260" t="n">
        <v>3232</v>
      </c>
      <c r="E52" s="256" t="n">
        <v>11.911</v>
      </c>
      <c r="F52" s="260" t="n">
        <v>12724</v>
      </c>
      <c r="G52" s="256" t="n">
        <v>6.978</v>
      </c>
      <c r="H52" s="256" t="n">
        <v>3.937</v>
      </c>
      <c r="I52" s="260" t="n">
        <v>406</v>
      </c>
      <c r="J52" s="256" t="n">
        <v>17.22</v>
      </c>
      <c r="K52" s="256"/>
    </row>
    <row r="53" customFormat="false" ht="9" hidden="false" customHeight="false" outlineLevel="0" collapsed="false">
      <c r="D53" s="260"/>
      <c r="E53" s="256"/>
      <c r="F53" s="260"/>
      <c r="G53" s="256"/>
      <c r="H53" s="256"/>
      <c r="I53" s="260"/>
      <c r="J53" s="256"/>
      <c r="K53" s="256"/>
    </row>
    <row r="54" customFormat="false" ht="9" hidden="false" customHeight="true" outlineLevel="0" collapsed="false">
      <c r="A54" s="159" t="s">
        <v>576</v>
      </c>
      <c r="B54" s="159" t="s">
        <v>577</v>
      </c>
      <c r="C54" s="159" t="s">
        <v>578</v>
      </c>
      <c r="D54" s="260" t="n">
        <v>2335</v>
      </c>
      <c r="E54" s="256" t="n">
        <v>10.246</v>
      </c>
      <c r="F54" s="260" t="n">
        <v>5287</v>
      </c>
      <c r="G54" s="256" t="n">
        <v>3.342</v>
      </c>
      <c r="H54" s="256" t="n">
        <v>2.264</v>
      </c>
      <c r="I54" s="260" t="n">
        <v>660</v>
      </c>
      <c r="J54" s="256" t="n">
        <v>4.401</v>
      </c>
      <c r="K54" s="256"/>
    </row>
    <row r="55" customFormat="false" ht="9" hidden="false" customHeight="true" outlineLevel="0" collapsed="false">
      <c r="A55" s="159" t="s">
        <v>579</v>
      </c>
      <c r="B55" s="159" t="s">
        <v>580</v>
      </c>
      <c r="C55" s="159" t="s">
        <v>581</v>
      </c>
      <c r="D55" s="260" t="n">
        <v>10753</v>
      </c>
      <c r="E55" s="256" t="n">
        <v>15.215</v>
      </c>
      <c r="F55" s="260" t="n">
        <v>39955</v>
      </c>
      <c r="G55" s="256" t="n">
        <v>15.025</v>
      </c>
      <c r="H55" s="256" t="n">
        <v>3.716</v>
      </c>
      <c r="I55" s="260" t="n">
        <v>1676</v>
      </c>
      <c r="J55" s="256" t="n">
        <v>13.099</v>
      </c>
      <c r="K55" s="256"/>
    </row>
    <row r="56" customFormat="false" ht="9" hidden="false" customHeight="true" outlineLevel="0" collapsed="false">
      <c r="A56" s="159" t="s">
        <v>582</v>
      </c>
      <c r="B56" s="159" t="s">
        <v>583</v>
      </c>
      <c r="C56" s="159" t="s">
        <v>584</v>
      </c>
      <c r="D56" s="260" t="n">
        <v>25630</v>
      </c>
      <c r="E56" s="256" t="n">
        <v>10.713</v>
      </c>
      <c r="F56" s="260" t="n">
        <v>101304</v>
      </c>
      <c r="G56" s="256" t="n">
        <v>11.137</v>
      </c>
      <c r="H56" s="256" t="n">
        <v>3.953</v>
      </c>
      <c r="I56" s="260" t="n">
        <v>3229</v>
      </c>
      <c r="J56" s="256" t="n">
        <v>17.238</v>
      </c>
      <c r="K56" s="256"/>
    </row>
    <row r="57" customFormat="false" ht="9" hidden="false" customHeight="true" outlineLevel="0" collapsed="false">
      <c r="A57" s="159" t="s">
        <v>585</v>
      </c>
      <c r="B57" s="159" t="s">
        <v>586</v>
      </c>
      <c r="C57" s="159" t="s">
        <v>587</v>
      </c>
      <c r="D57" s="260" t="n">
        <v>12561</v>
      </c>
      <c r="E57" s="256" t="n">
        <v>11.763</v>
      </c>
      <c r="F57" s="260" t="n">
        <v>49567</v>
      </c>
      <c r="G57" s="256" t="n">
        <v>9.313</v>
      </c>
      <c r="H57" s="256" t="n">
        <v>3.946</v>
      </c>
      <c r="I57" s="260" t="n">
        <v>998</v>
      </c>
      <c r="J57" s="256" t="n">
        <v>27.289</v>
      </c>
      <c r="K57" s="256"/>
    </row>
    <row r="58" customFormat="false" ht="9" hidden="false" customHeight="true" outlineLevel="0" collapsed="false">
      <c r="A58" s="159" t="s">
        <v>588</v>
      </c>
      <c r="B58" s="159" t="s">
        <v>589</v>
      </c>
      <c r="C58" s="159" t="s">
        <v>590</v>
      </c>
      <c r="D58" s="260" t="n">
        <v>22630</v>
      </c>
      <c r="E58" s="256" t="n">
        <v>9.87</v>
      </c>
      <c r="F58" s="260" t="n">
        <v>68254</v>
      </c>
      <c r="G58" s="256" t="n">
        <v>12.601</v>
      </c>
      <c r="H58" s="256" t="n">
        <v>3.016</v>
      </c>
      <c r="I58" s="260" t="n">
        <v>1516</v>
      </c>
      <c r="J58" s="256" t="n">
        <v>24.738</v>
      </c>
      <c r="K58" s="256"/>
    </row>
    <row r="59" customFormat="false" ht="9" hidden="false" customHeight="false" outlineLevel="0" collapsed="false">
      <c r="D59" s="260"/>
      <c r="E59" s="256"/>
      <c r="F59" s="260"/>
      <c r="G59" s="256"/>
      <c r="H59" s="256"/>
      <c r="I59" s="260"/>
      <c r="J59" s="256"/>
      <c r="K59" s="256"/>
    </row>
    <row r="60" customFormat="false" ht="9" hidden="false" customHeight="true" outlineLevel="0" collapsed="false">
      <c r="A60" s="159" t="s">
        <v>591</v>
      </c>
      <c r="B60" s="159" t="s">
        <v>592</v>
      </c>
      <c r="C60" s="159" t="s">
        <v>592</v>
      </c>
      <c r="D60" s="260" t="n">
        <v>22863</v>
      </c>
      <c r="E60" s="256" t="n">
        <v>22.001</v>
      </c>
      <c r="F60" s="260" t="n">
        <v>98613</v>
      </c>
      <c r="G60" s="256" t="n">
        <v>17.152</v>
      </c>
      <c r="H60" s="256" t="n">
        <v>4.313</v>
      </c>
      <c r="I60" s="260" t="n">
        <v>3962</v>
      </c>
      <c r="J60" s="256" t="n">
        <v>13.676</v>
      </c>
      <c r="K60" s="256"/>
    </row>
    <row r="61" customFormat="false" ht="9" hidden="false" customHeight="true" outlineLevel="0" collapsed="false">
      <c r="A61" s="159" t="s">
        <v>593</v>
      </c>
      <c r="B61" s="159" t="s">
        <v>594</v>
      </c>
      <c r="C61" s="159" t="s">
        <v>595</v>
      </c>
      <c r="D61" s="260" t="n">
        <v>1265</v>
      </c>
      <c r="E61" s="256" t="n">
        <v>-4.744</v>
      </c>
      <c r="F61" s="260" t="n">
        <v>4922</v>
      </c>
      <c r="G61" s="256" t="n">
        <v>-10.849</v>
      </c>
      <c r="H61" s="256" t="n">
        <v>3.891</v>
      </c>
      <c r="I61" s="260" t="n">
        <v>411</v>
      </c>
      <c r="J61" s="256" t="n">
        <v>6.58</v>
      </c>
      <c r="K61" s="256"/>
    </row>
    <row r="62" customFormat="false" ht="9" hidden="false" customHeight="true" outlineLevel="0" collapsed="false">
      <c r="A62" s="159" t="s">
        <v>596</v>
      </c>
      <c r="B62" s="159" t="s">
        <v>597</v>
      </c>
      <c r="C62" s="159" t="s">
        <v>598</v>
      </c>
      <c r="D62" s="260" t="n">
        <v>4</v>
      </c>
      <c r="E62" s="256" t="n">
        <v>-50</v>
      </c>
      <c r="F62" s="260" t="n">
        <v>8</v>
      </c>
      <c r="G62" s="256" t="n">
        <v>-77.778</v>
      </c>
      <c r="H62" s="256" t="n">
        <v>2</v>
      </c>
      <c r="I62" s="260" t="n">
        <v>38</v>
      </c>
      <c r="J62" s="256" t="n">
        <v>0.116</v>
      </c>
      <c r="K62" s="256"/>
    </row>
    <row r="63" customFormat="false" ht="9" hidden="false" customHeight="true" outlineLevel="0" collapsed="false">
      <c r="A63" s="159" t="s">
        <v>599</v>
      </c>
      <c r="B63" s="159" t="s">
        <v>600</v>
      </c>
      <c r="C63" s="159" t="s">
        <v>601</v>
      </c>
      <c r="D63" s="260" t="n">
        <v>11709</v>
      </c>
      <c r="E63" s="256" t="n">
        <v>26.529</v>
      </c>
      <c r="F63" s="260" t="n">
        <v>49843</v>
      </c>
      <c r="G63" s="256" t="n">
        <v>25.923</v>
      </c>
      <c r="H63" s="256" t="n">
        <v>4.257</v>
      </c>
      <c r="I63" s="260" t="n">
        <v>1352</v>
      </c>
      <c r="J63" s="256" t="n">
        <v>20.256</v>
      </c>
      <c r="K63" s="256"/>
    </row>
    <row r="64" customFormat="false" ht="9" hidden="false" customHeight="true" outlineLevel="0" collapsed="false">
      <c r="A64" s="159" t="s">
        <v>602</v>
      </c>
      <c r="B64" s="159" t="s">
        <v>603</v>
      </c>
      <c r="C64" s="159" t="s">
        <v>604</v>
      </c>
      <c r="D64" s="260" t="n">
        <v>7</v>
      </c>
      <c r="E64" s="256" t="n">
        <v>-95.808</v>
      </c>
      <c r="F64" s="260" t="n">
        <v>38</v>
      </c>
      <c r="G64" s="256" t="n">
        <v>-91.403</v>
      </c>
      <c r="H64" s="256" t="n">
        <v>5.429</v>
      </c>
      <c r="I64" s="260" t="n">
        <v>82</v>
      </c>
      <c r="J64" s="256" t="n">
        <v>0.255</v>
      </c>
      <c r="K64" s="256"/>
    </row>
    <row r="65" customFormat="false" ht="9" hidden="false" customHeight="false" outlineLevel="0" collapsed="false">
      <c r="D65" s="260"/>
      <c r="E65" s="256"/>
      <c r="F65" s="260"/>
      <c r="G65" s="256"/>
      <c r="H65" s="256"/>
      <c r="I65" s="260"/>
      <c r="J65" s="256"/>
      <c r="K65" s="256"/>
    </row>
    <row r="66" customFormat="false" ht="9" hidden="false" customHeight="true" outlineLevel="0" collapsed="false">
      <c r="A66" s="159" t="s">
        <v>605</v>
      </c>
      <c r="B66" s="159" t="s">
        <v>606</v>
      </c>
      <c r="C66" s="159" t="s">
        <v>607</v>
      </c>
      <c r="D66" s="260" t="n">
        <v>26570</v>
      </c>
      <c r="E66" s="256" t="n">
        <v>12.375</v>
      </c>
      <c r="F66" s="260" t="n">
        <v>109055</v>
      </c>
      <c r="G66" s="256" t="n">
        <v>11.682</v>
      </c>
      <c r="H66" s="256" t="n">
        <v>4.104</v>
      </c>
      <c r="I66" s="260" t="n">
        <v>2276</v>
      </c>
      <c r="J66" s="256" t="n">
        <v>26.327</v>
      </c>
      <c r="K66" s="256"/>
    </row>
    <row r="67" customFormat="false" ht="9" hidden="false" customHeight="true" outlineLevel="0" collapsed="false">
      <c r="A67" s="159" t="s">
        <v>608</v>
      </c>
      <c r="B67" s="159" t="s">
        <v>609</v>
      </c>
      <c r="C67" s="159" t="s">
        <v>610</v>
      </c>
      <c r="D67" s="260" t="n">
        <v>67251</v>
      </c>
      <c r="E67" s="256" t="n">
        <v>10.145</v>
      </c>
      <c r="F67" s="260" t="n">
        <v>341121</v>
      </c>
      <c r="G67" s="256" t="n">
        <v>7.692</v>
      </c>
      <c r="H67" s="256" t="n">
        <v>5.072</v>
      </c>
      <c r="I67" s="260" t="n">
        <v>4635</v>
      </c>
      <c r="J67" s="256" t="n">
        <v>40.438</v>
      </c>
      <c r="K67" s="256"/>
    </row>
    <row r="68" customFormat="false" ht="9" hidden="false" customHeight="true" outlineLevel="0" collapsed="false">
      <c r="A68" s="159" t="s">
        <v>611</v>
      </c>
      <c r="B68" s="159" t="s">
        <v>612</v>
      </c>
      <c r="C68" s="159" t="s">
        <v>613</v>
      </c>
      <c r="D68" s="260" t="n">
        <v>10168</v>
      </c>
      <c r="E68" s="256" t="n">
        <v>13.774</v>
      </c>
      <c r="F68" s="260" t="n">
        <v>40779</v>
      </c>
      <c r="G68" s="256" t="n">
        <v>14.105</v>
      </c>
      <c r="H68" s="256" t="n">
        <v>4.011</v>
      </c>
      <c r="I68" s="260" t="n">
        <v>1535</v>
      </c>
      <c r="J68" s="256" t="n">
        <v>14.597</v>
      </c>
      <c r="K68" s="256"/>
    </row>
    <row r="69" customFormat="false" ht="9" hidden="false" customHeight="true" outlineLevel="0" collapsed="false">
      <c r="A69" s="159" t="s">
        <v>614</v>
      </c>
      <c r="B69" s="159" t="s">
        <v>615</v>
      </c>
      <c r="C69" s="159" t="s">
        <v>616</v>
      </c>
      <c r="D69" s="260" t="n">
        <v>5642</v>
      </c>
      <c r="E69" s="256" t="n">
        <v>3.962</v>
      </c>
      <c r="F69" s="260" t="n">
        <v>19019</v>
      </c>
      <c r="G69" s="256" t="n">
        <v>16.552</v>
      </c>
      <c r="H69" s="256" t="n">
        <v>3.371</v>
      </c>
      <c r="I69" s="260" t="n">
        <v>708</v>
      </c>
      <c r="J69" s="256" t="n">
        <v>14.76</v>
      </c>
      <c r="K69" s="256"/>
    </row>
    <row r="70" customFormat="false" ht="9" hidden="false" customHeight="true" outlineLevel="0" collapsed="false">
      <c r="A70" s="159" t="s">
        <v>617</v>
      </c>
      <c r="B70" s="159" t="s">
        <v>618</v>
      </c>
      <c r="C70" s="159" t="s">
        <v>619</v>
      </c>
      <c r="D70" s="260" t="n">
        <v>2119</v>
      </c>
      <c r="E70" s="256" t="n">
        <v>-10.628</v>
      </c>
      <c r="F70" s="260" t="n">
        <v>6121</v>
      </c>
      <c r="G70" s="256" t="n">
        <v>-6.592</v>
      </c>
      <c r="H70" s="256" t="n">
        <v>2.889</v>
      </c>
      <c r="I70" s="260" t="n">
        <v>449</v>
      </c>
      <c r="J70" s="256" t="n">
        <v>7.49</v>
      </c>
      <c r="K70" s="256"/>
    </row>
    <row r="71" customFormat="false" ht="9" hidden="false" customHeight="false" outlineLevel="0" collapsed="false">
      <c r="D71" s="260"/>
      <c r="E71" s="256"/>
      <c r="F71" s="260"/>
      <c r="G71" s="256"/>
      <c r="H71" s="256"/>
      <c r="I71" s="260"/>
      <c r="J71" s="256"/>
      <c r="K71" s="256"/>
    </row>
    <row r="72" customFormat="false" ht="9" hidden="false" customHeight="true" outlineLevel="0" collapsed="false">
      <c r="A72" s="159" t="s">
        <v>620</v>
      </c>
      <c r="B72" s="159" t="s">
        <v>621</v>
      </c>
      <c r="C72" s="159" t="s">
        <v>622</v>
      </c>
      <c r="D72" s="260" t="n">
        <v>103786</v>
      </c>
      <c r="E72" s="256" t="n">
        <v>8.043</v>
      </c>
      <c r="F72" s="260" t="n">
        <v>306393</v>
      </c>
      <c r="G72" s="256" t="n">
        <v>7.327</v>
      </c>
      <c r="H72" s="256" t="n">
        <v>2.952</v>
      </c>
      <c r="I72" s="260" t="n">
        <v>6165</v>
      </c>
      <c r="J72" s="256" t="n">
        <v>27.307</v>
      </c>
      <c r="K72" s="256"/>
    </row>
    <row r="73" customFormat="false" ht="9" hidden="false" customHeight="true" outlineLevel="0" collapsed="false">
      <c r="A73" s="159" t="s">
        <v>623</v>
      </c>
      <c r="B73" s="159" t="s">
        <v>624</v>
      </c>
      <c r="C73" s="159" t="s">
        <v>625</v>
      </c>
      <c r="D73" s="260" t="n">
        <v>16677</v>
      </c>
      <c r="E73" s="256" t="n">
        <v>8.44</v>
      </c>
      <c r="F73" s="260" t="n">
        <v>67759</v>
      </c>
      <c r="G73" s="256" t="n">
        <v>10.267</v>
      </c>
      <c r="H73" s="256" t="n">
        <v>4.063</v>
      </c>
      <c r="I73" s="260" t="n">
        <v>1264</v>
      </c>
      <c r="J73" s="256" t="n">
        <v>29.454</v>
      </c>
      <c r="K73" s="256"/>
    </row>
    <row r="74" customFormat="false" ht="9" hidden="false" customHeight="true" outlineLevel="0" collapsed="false">
      <c r="A74" s="159" t="s">
        <v>626</v>
      </c>
      <c r="B74" s="159" t="s">
        <v>627</v>
      </c>
      <c r="C74" s="159" t="s">
        <v>628</v>
      </c>
      <c r="D74" s="260" t="n">
        <v>3328</v>
      </c>
      <c r="E74" s="256" t="n">
        <v>10.823</v>
      </c>
      <c r="F74" s="260" t="n">
        <v>9581</v>
      </c>
      <c r="G74" s="256" t="n">
        <v>18.386</v>
      </c>
      <c r="H74" s="256" t="n">
        <v>2.879</v>
      </c>
      <c r="I74" s="260" t="n">
        <v>643</v>
      </c>
      <c r="J74" s="256" t="n">
        <v>8.187</v>
      </c>
      <c r="K74" s="256"/>
    </row>
    <row r="75" customFormat="false" ht="9" hidden="false" customHeight="true" outlineLevel="0" collapsed="false">
      <c r="A75" s="159" t="s">
        <v>629</v>
      </c>
      <c r="B75" s="159" t="s">
        <v>630</v>
      </c>
      <c r="C75" s="159" t="s">
        <v>631</v>
      </c>
      <c r="D75" s="260" t="n">
        <v>10058</v>
      </c>
      <c r="E75" s="256" t="n">
        <v>-0.139</v>
      </c>
      <c r="F75" s="260" t="n">
        <v>44556</v>
      </c>
      <c r="G75" s="256" t="n">
        <v>-2.049</v>
      </c>
      <c r="H75" s="256" t="n">
        <v>4.43</v>
      </c>
      <c r="I75" s="260" t="n">
        <v>1097</v>
      </c>
      <c r="J75" s="256" t="n">
        <v>22.317</v>
      </c>
      <c r="K75" s="256"/>
    </row>
    <row r="76" customFormat="false" ht="9" hidden="false" customHeight="true" outlineLevel="0" collapsed="false">
      <c r="A76" s="159" t="s">
        <v>632</v>
      </c>
      <c r="B76" s="159" t="s">
        <v>633</v>
      </c>
      <c r="C76" s="159" t="s">
        <v>634</v>
      </c>
      <c r="D76" s="260" t="n">
        <v>6942</v>
      </c>
      <c r="E76" s="256" t="n">
        <v>17.026</v>
      </c>
      <c r="F76" s="260" t="n">
        <v>20565</v>
      </c>
      <c r="G76" s="256" t="n">
        <v>28.684</v>
      </c>
      <c r="H76" s="256" t="n">
        <v>2.962</v>
      </c>
      <c r="I76" s="260" t="n">
        <v>678</v>
      </c>
      <c r="J76" s="256" t="n">
        <v>16.666</v>
      </c>
      <c r="K76" s="256"/>
    </row>
    <row r="77" customFormat="false" ht="9" hidden="false" customHeight="false" outlineLevel="0" collapsed="false">
      <c r="D77" s="260"/>
      <c r="E77" s="256"/>
      <c r="F77" s="260"/>
      <c r="G77" s="256"/>
      <c r="H77" s="256"/>
      <c r="I77" s="260"/>
      <c r="J77" s="256"/>
      <c r="K77" s="256"/>
    </row>
    <row r="78" customFormat="false" ht="9" hidden="false" customHeight="true" outlineLevel="0" collapsed="false">
      <c r="A78" s="159" t="s">
        <v>635</v>
      </c>
      <c r="B78" s="159" t="s">
        <v>636</v>
      </c>
      <c r="C78" s="159" t="s">
        <v>637</v>
      </c>
      <c r="D78" s="260" t="n">
        <v>21407</v>
      </c>
      <c r="E78" s="256" t="n">
        <v>11.576</v>
      </c>
      <c r="F78" s="260" t="n">
        <v>91040</v>
      </c>
      <c r="G78" s="256" t="n">
        <v>10.163</v>
      </c>
      <c r="H78" s="256" t="n">
        <v>4.253</v>
      </c>
      <c r="I78" s="260" t="n">
        <v>2714</v>
      </c>
      <c r="J78" s="256" t="n">
        <v>18.431</v>
      </c>
      <c r="K78" s="256"/>
    </row>
    <row r="79" customFormat="false" ht="9" hidden="false" customHeight="true" outlineLevel="0" collapsed="false">
      <c r="A79" s="159" t="s">
        <v>638</v>
      </c>
      <c r="B79" s="159" t="s">
        <v>639</v>
      </c>
      <c r="C79" s="159" t="s">
        <v>640</v>
      </c>
      <c r="D79" s="260" t="n">
        <v>30383</v>
      </c>
      <c r="E79" s="256" t="n">
        <v>5.805</v>
      </c>
      <c r="F79" s="260" t="n">
        <v>135587</v>
      </c>
      <c r="G79" s="256" t="n">
        <v>5.045</v>
      </c>
      <c r="H79" s="256" t="n">
        <v>4.463</v>
      </c>
      <c r="I79" s="260" t="n">
        <v>2594</v>
      </c>
      <c r="J79" s="256" t="n">
        <v>28.719</v>
      </c>
      <c r="K79" s="256"/>
    </row>
    <row r="80" customFormat="false" ht="9" hidden="false" customHeight="true" outlineLevel="0" collapsed="false">
      <c r="A80" s="159" t="s">
        <v>641</v>
      </c>
      <c r="B80" s="159" t="s">
        <v>642</v>
      </c>
      <c r="C80" s="159" t="s">
        <v>643</v>
      </c>
      <c r="D80" s="260" t="n">
        <v>21133</v>
      </c>
      <c r="E80" s="256" t="n">
        <v>15.035</v>
      </c>
      <c r="F80" s="260" t="n">
        <v>97638</v>
      </c>
      <c r="G80" s="256" t="n">
        <v>12.251</v>
      </c>
      <c r="H80" s="256" t="n">
        <v>4.62</v>
      </c>
      <c r="I80" s="260" t="n">
        <v>2063</v>
      </c>
      <c r="J80" s="256" t="n">
        <v>26.004</v>
      </c>
      <c r="K80" s="256"/>
    </row>
    <row r="81" customFormat="false" ht="9" hidden="false" customHeight="true" outlineLevel="0" collapsed="false">
      <c r="A81" s="159" t="s">
        <v>644</v>
      </c>
      <c r="B81" s="159" t="s">
        <v>645</v>
      </c>
      <c r="C81" s="159" t="s">
        <v>646</v>
      </c>
      <c r="D81" s="260" t="n">
        <v>37517</v>
      </c>
      <c r="E81" s="256" t="n">
        <v>10.121</v>
      </c>
      <c r="F81" s="260" t="n">
        <v>187074</v>
      </c>
      <c r="G81" s="256" t="n">
        <v>5.931</v>
      </c>
      <c r="H81" s="256" t="n">
        <v>4.986</v>
      </c>
      <c r="I81" s="260" t="n">
        <v>2598</v>
      </c>
      <c r="J81" s="256" t="n">
        <v>39.564</v>
      </c>
      <c r="K81" s="256"/>
    </row>
    <row r="82" customFormat="false" ht="9" hidden="false" customHeight="true" outlineLevel="0" collapsed="false">
      <c r="A82" s="159" t="s">
        <v>647</v>
      </c>
      <c r="B82" s="159" t="s">
        <v>648</v>
      </c>
      <c r="C82" s="159" t="s">
        <v>649</v>
      </c>
      <c r="D82" s="260" t="n">
        <v>12854</v>
      </c>
      <c r="E82" s="256" t="n">
        <v>4.479</v>
      </c>
      <c r="F82" s="260" t="n">
        <v>31540</v>
      </c>
      <c r="G82" s="256" t="n">
        <v>0.993</v>
      </c>
      <c r="H82" s="256" t="n">
        <v>2.454</v>
      </c>
      <c r="I82" s="260" t="n">
        <v>1179</v>
      </c>
      <c r="J82" s="256" t="n">
        <v>14.699</v>
      </c>
      <c r="K82" s="256"/>
    </row>
    <row r="83" customFormat="false" ht="9" hidden="false" customHeight="true" outlineLevel="0" collapsed="false">
      <c r="D83" s="260"/>
      <c r="E83" s="256"/>
      <c r="F83" s="260"/>
      <c r="G83" s="256"/>
      <c r="H83" s="256"/>
      <c r="I83" s="260"/>
      <c r="J83" s="256"/>
      <c r="K83" s="256"/>
    </row>
    <row r="84" customFormat="false" ht="9" hidden="false" customHeight="true" outlineLevel="0" collapsed="false">
      <c r="A84" s="159" t="s">
        <v>650</v>
      </c>
      <c r="B84" s="159" t="s">
        <v>651</v>
      </c>
      <c r="C84" s="159" t="s">
        <v>652</v>
      </c>
      <c r="D84" s="260" t="n">
        <v>66309</v>
      </c>
      <c r="E84" s="256" t="n">
        <v>6.356</v>
      </c>
      <c r="F84" s="260" t="n">
        <v>346585</v>
      </c>
      <c r="G84" s="256" t="n">
        <v>6.188</v>
      </c>
      <c r="H84" s="256" t="n">
        <v>5.227</v>
      </c>
      <c r="I84" s="260" t="n">
        <v>4630</v>
      </c>
      <c r="J84" s="256" t="n">
        <v>41.13</v>
      </c>
      <c r="K84" s="256"/>
    </row>
    <row r="85" customFormat="false" ht="9" hidden="false" customHeight="true" outlineLevel="0" collapsed="false">
      <c r="A85" s="159" t="s">
        <v>653</v>
      </c>
      <c r="B85" s="159" t="s">
        <v>654</v>
      </c>
      <c r="C85" s="159" t="s">
        <v>655</v>
      </c>
      <c r="D85" s="260" t="n">
        <v>13267</v>
      </c>
      <c r="E85" s="256" t="n">
        <v>13.597</v>
      </c>
      <c r="F85" s="260" t="n">
        <v>49359</v>
      </c>
      <c r="G85" s="256" t="n">
        <v>16.942</v>
      </c>
      <c r="H85" s="256" t="n">
        <v>3.72</v>
      </c>
      <c r="I85" s="260" t="n">
        <v>2008</v>
      </c>
      <c r="J85" s="256" t="n">
        <v>13.506</v>
      </c>
      <c r="K85" s="256"/>
    </row>
    <row r="86" customFormat="false" ht="9" hidden="false" customHeight="true" outlineLevel="0" collapsed="false">
      <c r="A86" s="159" t="s">
        <v>656</v>
      </c>
      <c r="B86" s="159" t="s">
        <v>657</v>
      </c>
      <c r="C86" s="159" t="s">
        <v>658</v>
      </c>
      <c r="D86" s="260" t="n">
        <v>6304</v>
      </c>
      <c r="E86" s="256" t="n">
        <v>17.832</v>
      </c>
      <c r="F86" s="260" t="n">
        <v>32848</v>
      </c>
      <c r="G86" s="256" t="n">
        <v>19.56</v>
      </c>
      <c r="H86" s="256" t="n">
        <v>5.211</v>
      </c>
      <c r="I86" s="260" t="n">
        <v>353</v>
      </c>
      <c r="J86" s="256" t="n">
        <v>51.128</v>
      </c>
      <c r="K86" s="256"/>
    </row>
    <row r="87" customFormat="false" ht="9" hidden="false" customHeight="true" outlineLevel="0" collapsed="false">
      <c r="A87" s="159" t="s">
        <v>659</v>
      </c>
      <c r="B87" s="159" t="s">
        <v>660</v>
      </c>
      <c r="C87" s="159" t="s">
        <v>660</v>
      </c>
      <c r="D87" s="260" t="n">
        <v>2137</v>
      </c>
      <c r="E87" s="256" t="n">
        <v>-6.518</v>
      </c>
      <c r="F87" s="260" t="n">
        <v>8359</v>
      </c>
      <c r="G87" s="256" t="n">
        <v>-4.697</v>
      </c>
      <c r="H87" s="256" t="n">
        <v>3.912</v>
      </c>
      <c r="I87" s="260" t="n">
        <v>323</v>
      </c>
      <c r="J87" s="256" t="n">
        <v>14.219</v>
      </c>
      <c r="K87" s="256"/>
    </row>
    <row r="88" customFormat="false" ht="9" hidden="false" customHeight="true" outlineLevel="0" collapsed="false">
      <c r="A88" s="159" t="s">
        <v>661</v>
      </c>
      <c r="B88" s="159" t="s">
        <v>662</v>
      </c>
      <c r="C88" s="159" t="s">
        <v>663</v>
      </c>
      <c r="D88" s="260" t="n">
        <v>12</v>
      </c>
      <c r="E88" s="256" t="n">
        <v>-29.412</v>
      </c>
      <c r="F88" s="260" t="n">
        <v>659</v>
      </c>
      <c r="G88" s="256" t="n">
        <v>0.457</v>
      </c>
      <c r="H88" s="256" t="n">
        <v>54.917</v>
      </c>
      <c r="I88" s="260" t="n">
        <v>19</v>
      </c>
      <c r="J88" s="256" t="n">
        <v>19.057</v>
      </c>
      <c r="K88" s="256"/>
    </row>
    <row r="89" customFormat="false" ht="9" hidden="false" customHeight="false" outlineLevel="0" collapsed="false">
      <c r="D89" s="260"/>
      <c r="E89" s="256"/>
      <c r="F89" s="260"/>
      <c r="G89" s="256"/>
      <c r="H89" s="256"/>
      <c r="I89" s="260"/>
      <c r="J89" s="256"/>
      <c r="K89" s="256"/>
    </row>
    <row r="90" customFormat="false" ht="9" hidden="false" customHeight="true" outlineLevel="0" collapsed="false">
      <c r="A90" s="159" t="s">
        <v>664</v>
      </c>
      <c r="B90" s="159" t="s">
        <v>665</v>
      </c>
      <c r="C90" s="159" t="s">
        <v>666</v>
      </c>
      <c r="D90" s="260" t="n">
        <v>7113</v>
      </c>
      <c r="E90" s="256" t="n">
        <v>21.093</v>
      </c>
      <c r="F90" s="260" t="n">
        <v>17723</v>
      </c>
      <c r="G90" s="256" t="n">
        <v>24.354</v>
      </c>
      <c r="H90" s="256" t="n">
        <v>2.492</v>
      </c>
      <c r="I90" s="260" t="n">
        <v>465</v>
      </c>
      <c r="J90" s="256" t="n">
        <v>20.942</v>
      </c>
      <c r="K90" s="256"/>
    </row>
    <row r="91" customFormat="false" ht="9" hidden="false" customHeight="true" outlineLevel="0" collapsed="false">
      <c r="A91" s="159" t="s">
        <v>667</v>
      </c>
      <c r="B91" s="159" t="s">
        <v>668</v>
      </c>
      <c r="C91" s="159" t="s">
        <v>669</v>
      </c>
      <c r="D91" s="260" t="n">
        <v>8638</v>
      </c>
      <c r="E91" s="256" t="n">
        <v>10.179</v>
      </c>
      <c r="F91" s="260" t="n">
        <v>34307</v>
      </c>
      <c r="G91" s="256" t="n">
        <v>7.63</v>
      </c>
      <c r="H91" s="256" t="n">
        <v>3.972</v>
      </c>
      <c r="I91" s="260" t="n">
        <v>1887</v>
      </c>
      <c r="J91" s="256" t="n">
        <v>9.989</v>
      </c>
      <c r="K91" s="256"/>
    </row>
    <row r="92" customFormat="false" ht="9" hidden="false" customHeight="true" outlineLevel="0" collapsed="false">
      <c r="A92" s="159" t="s">
        <v>670</v>
      </c>
      <c r="B92" s="159" t="s">
        <v>671</v>
      </c>
      <c r="C92" s="159" t="s">
        <v>672</v>
      </c>
      <c r="D92" s="260" t="n">
        <v>2593</v>
      </c>
      <c r="E92" s="256" t="n">
        <v>9.317</v>
      </c>
      <c r="F92" s="260" t="n">
        <v>11348</v>
      </c>
      <c r="G92" s="256" t="n">
        <v>-2.892</v>
      </c>
      <c r="H92" s="256" t="n">
        <v>4.376</v>
      </c>
      <c r="I92" s="260" t="n">
        <v>354</v>
      </c>
      <c r="J92" s="256" t="n">
        <v>17.613</v>
      </c>
      <c r="K92" s="256"/>
    </row>
    <row r="93" customFormat="false" ht="9" hidden="false" customHeight="true" outlineLevel="0" collapsed="false">
      <c r="A93" s="159" t="s">
        <v>673</v>
      </c>
      <c r="B93" s="159" t="s">
        <v>674</v>
      </c>
      <c r="C93" s="159" t="s">
        <v>675</v>
      </c>
      <c r="D93" s="260" t="n">
        <v>106</v>
      </c>
      <c r="E93" s="256" t="n">
        <v>-5.357</v>
      </c>
      <c r="F93" s="260" t="n">
        <v>445</v>
      </c>
      <c r="G93" s="256" t="n">
        <v>18.984</v>
      </c>
      <c r="H93" s="256" t="n">
        <v>4.198</v>
      </c>
      <c r="I93" s="260" t="n">
        <v>92</v>
      </c>
      <c r="J93" s="256" t="n">
        <v>2.658</v>
      </c>
      <c r="K93" s="256"/>
    </row>
    <row r="94" customFormat="false" ht="9" hidden="false" customHeight="true" outlineLevel="0" collapsed="false">
      <c r="A94" s="159" t="s">
        <v>676</v>
      </c>
      <c r="B94" s="159" t="s">
        <v>677</v>
      </c>
      <c r="C94" s="159" t="s">
        <v>678</v>
      </c>
      <c r="D94" s="260" t="n">
        <v>75663</v>
      </c>
      <c r="E94" s="256" t="n">
        <v>6.197</v>
      </c>
      <c r="F94" s="260" t="n">
        <v>311258</v>
      </c>
      <c r="G94" s="256" t="n">
        <v>6.105</v>
      </c>
      <c r="H94" s="256" t="n">
        <v>4.114</v>
      </c>
      <c r="I94" s="260" t="n">
        <v>4146</v>
      </c>
      <c r="J94" s="256" t="n">
        <v>41.25</v>
      </c>
      <c r="K94" s="256"/>
    </row>
    <row r="95" customFormat="false" ht="9" hidden="false" customHeight="false" outlineLevel="0" collapsed="false">
      <c r="D95" s="260"/>
      <c r="E95" s="256"/>
      <c r="F95" s="260"/>
      <c r="G95" s="256"/>
      <c r="H95" s="256"/>
      <c r="I95" s="260"/>
      <c r="J95" s="256"/>
      <c r="K95" s="256"/>
    </row>
    <row r="96" customFormat="false" ht="9" hidden="false" customHeight="true" outlineLevel="0" collapsed="false">
      <c r="A96" s="159" t="s">
        <v>679</v>
      </c>
      <c r="B96" s="159" t="s">
        <v>680</v>
      </c>
      <c r="C96" s="159" t="s">
        <v>681</v>
      </c>
      <c r="D96" s="260" t="n">
        <v>39919</v>
      </c>
      <c r="E96" s="256" t="n">
        <v>4.588</v>
      </c>
      <c r="F96" s="260" t="n">
        <v>184080</v>
      </c>
      <c r="G96" s="256" t="n">
        <v>3.16</v>
      </c>
      <c r="H96" s="256" t="n">
        <v>4.611</v>
      </c>
      <c r="I96" s="260" t="n">
        <v>3523</v>
      </c>
      <c r="J96" s="256" t="n">
        <v>28.709</v>
      </c>
      <c r="K96" s="256"/>
    </row>
    <row r="97" customFormat="false" ht="9" hidden="false" customHeight="true" outlineLevel="0" collapsed="false">
      <c r="A97" s="159" t="s">
        <v>682</v>
      </c>
      <c r="B97" s="159" t="s">
        <v>683</v>
      </c>
      <c r="C97" s="159" t="s">
        <v>684</v>
      </c>
      <c r="D97" s="260" t="n">
        <v>27749</v>
      </c>
      <c r="E97" s="256" t="n">
        <v>10.536</v>
      </c>
      <c r="F97" s="260" t="n">
        <v>89619</v>
      </c>
      <c r="G97" s="256" t="n">
        <v>1.503</v>
      </c>
      <c r="H97" s="256" t="n">
        <v>3.23</v>
      </c>
      <c r="I97" s="260" t="n">
        <v>3019</v>
      </c>
      <c r="J97" s="256" t="n">
        <v>16.31</v>
      </c>
      <c r="K97" s="256"/>
    </row>
    <row r="98" customFormat="false" ht="9" hidden="false" customHeight="true" outlineLevel="0" collapsed="false">
      <c r="A98" s="159" t="s">
        <v>685</v>
      </c>
      <c r="B98" s="159" t="s">
        <v>686</v>
      </c>
      <c r="C98" s="159" t="s">
        <v>687</v>
      </c>
      <c r="D98" s="260" t="n">
        <v>1593</v>
      </c>
      <c r="E98" s="256" t="n">
        <v>-4.554</v>
      </c>
      <c r="F98" s="260" t="n">
        <v>6356</v>
      </c>
      <c r="G98" s="256" t="n">
        <v>-5.753</v>
      </c>
      <c r="H98" s="256" t="n">
        <v>3.99</v>
      </c>
      <c r="I98" s="260" t="n">
        <v>725</v>
      </c>
      <c r="J98" s="256" t="n">
        <v>4.817</v>
      </c>
      <c r="K98" s="256"/>
    </row>
    <row r="99" customFormat="false" ht="9" hidden="false" customHeight="true" outlineLevel="0" collapsed="false">
      <c r="A99" s="159" t="s">
        <v>688</v>
      </c>
      <c r="B99" s="159" t="s">
        <v>689</v>
      </c>
      <c r="C99" s="159" t="s">
        <v>690</v>
      </c>
      <c r="D99" s="260" t="n">
        <v>63595</v>
      </c>
      <c r="E99" s="256" t="n">
        <v>5.494</v>
      </c>
      <c r="F99" s="260" t="n">
        <v>307380</v>
      </c>
      <c r="G99" s="256" t="n">
        <v>4.174</v>
      </c>
      <c r="H99" s="256" t="n">
        <v>4.833</v>
      </c>
      <c r="I99" s="260" t="n">
        <v>3876</v>
      </c>
      <c r="J99" s="256" t="n">
        <v>43.573</v>
      </c>
      <c r="K99" s="256"/>
    </row>
    <row r="100" customFormat="false" ht="9" hidden="false" customHeight="true" outlineLevel="0" collapsed="false">
      <c r="A100" s="159" t="s">
        <v>691</v>
      </c>
      <c r="B100" s="159" t="s">
        <v>692</v>
      </c>
      <c r="C100" s="159" t="s">
        <v>693</v>
      </c>
      <c r="D100" s="260" t="n">
        <v>7740</v>
      </c>
      <c r="E100" s="256" t="n">
        <v>12.943</v>
      </c>
      <c r="F100" s="260" t="n">
        <v>28569</v>
      </c>
      <c r="G100" s="256" t="n">
        <v>-2.265</v>
      </c>
      <c r="H100" s="256" t="n">
        <v>3.691</v>
      </c>
      <c r="I100" s="260" t="n">
        <v>903</v>
      </c>
      <c r="J100" s="256" t="n">
        <v>17.383</v>
      </c>
      <c r="K100" s="256"/>
    </row>
    <row r="101" customFormat="false" ht="9" hidden="false" customHeight="false" outlineLevel="0" collapsed="false">
      <c r="D101" s="260"/>
      <c r="E101" s="256"/>
      <c r="F101" s="260"/>
      <c r="G101" s="256"/>
      <c r="H101" s="256"/>
      <c r="I101" s="260"/>
      <c r="J101" s="256"/>
      <c r="K101" s="256"/>
    </row>
    <row r="102" customFormat="false" ht="9" hidden="false" customHeight="true" outlineLevel="0" collapsed="false">
      <c r="A102" s="159" t="s">
        <v>694</v>
      </c>
      <c r="B102" s="159" t="s">
        <v>695</v>
      </c>
      <c r="C102" s="159" t="s">
        <v>696</v>
      </c>
      <c r="D102" s="260" t="n">
        <v>3285</v>
      </c>
      <c r="E102" s="256" t="n">
        <v>3.693</v>
      </c>
      <c r="F102" s="260" t="n">
        <v>6521</v>
      </c>
      <c r="G102" s="256" t="n">
        <v>9.818</v>
      </c>
      <c r="H102" s="256" t="n">
        <v>1.985</v>
      </c>
      <c r="I102" s="260" t="n">
        <v>414</v>
      </c>
      <c r="J102" s="256" t="n">
        <v>8.655</v>
      </c>
      <c r="K102" s="256"/>
    </row>
    <row r="103" customFormat="false" ht="9" hidden="false" customHeight="true" outlineLevel="0" collapsed="false">
      <c r="A103" s="159" t="s">
        <v>697</v>
      </c>
      <c r="B103" s="159" t="s">
        <v>698</v>
      </c>
      <c r="C103" s="159" t="s">
        <v>699</v>
      </c>
      <c r="D103" s="260" t="n">
        <v>50497</v>
      </c>
      <c r="E103" s="256" t="n">
        <v>8.212</v>
      </c>
      <c r="F103" s="260" t="n">
        <v>229059</v>
      </c>
      <c r="G103" s="256" t="n">
        <v>8.807</v>
      </c>
      <c r="H103" s="256" t="n">
        <v>4.536</v>
      </c>
      <c r="I103" s="260" t="n">
        <v>3541</v>
      </c>
      <c r="J103" s="256" t="n">
        <v>35.543</v>
      </c>
      <c r="K103" s="256"/>
    </row>
    <row r="104" customFormat="false" ht="9" hidden="false" customHeight="true" outlineLevel="0" collapsed="false">
      <c r="A104" s="159" t="s">
        <v>700</v>
      </c>
      <c r="B104" s="159" t="s">
        <v>701</v>
      </c>
      <c r="C104" s="159" t="s">
        <v>702</v>
      </c>
      <c r="D104" s="260" t="n">
        <v>3687</v>
      </c>
      <c r="E104" s="256" t="n">
        <v>0.436</v>
      </c>
      <c r="F104" s="260" t="n">
        <v>12453</v>
      </c>
      <c r="G104" s="256" t="n">
        <v>5.911</v>
      </c>
      <c r="H104" s="256" t="n">
        <v>3.378</v>
      </c>
      <c r="I104" s="260" t="n">
        <v>536</v>
      </c>
      <c r="J104" s="256" t="n">
        <v>12.765</v>
      </c>
      <c r="K104" s="256"/>
    </row>
    <row r="105" customFormat="false" ht="9" hidden="false" customHeight="true" outlineLevel="0" collapsed="false">
      <c r="A105" s="159" t="s">
        <v>703</v>
      </c>
      <c r="B105" s="159" t="s">
        <v>704</v>
      </c>
      <c r="C105" s="159" t="s">
        <v>705</v>
      </c>
      <c r="D105" s="260" t="n">
        <v>14550</v>
      </c>
      <c r="E105" s="256" t="n">
        <v>13.459</v>
      </c>
      <c r="F105" s="260" t="n">
        <v>59335</v>
      </c>
      <c r="G105" s="256" t="n">
        <v>11.887</v>
      </c>
      <c r="H105" s="256" t="n">
        <v>4.078</v>
      </c>
      <c r="I105" s="260" t="n">
        <v>1645</v>
      </c>
      <c r="J105" s="256" t="n">
        <v>19.819</v>
      </c>
      <c r="K105" s="256"/>
    </row>
    <row r="106" customFormat="false" ht="9" hidden="false" customHeight="true" outlineLevel="0" collapsed="false">
      <c r="A106" s="159" t="s">
        <v>706</v>
      </c>
      <c r="B106" s="159" t="s">
        <v>707</v>
      </c>
      <c r="C106" s="159" t="s">
        <v>708</v>
      </c>
      <c r="D106" s="260" t="n">
        <v>37834</v>
      </c>
      <c r="E106" s="256" t="n">
        <v>7.288</v>
      </c>
      <c r="F106" s="260" t="n">
        <v>175650</v>
      </c>
      <c r="G106" s="256" t="n">
        <v>5.318</v>
      </c>
      <c r="H106" s="256" t="n">
        <v>4.643</v>
      </c>
      <c r="I106" s="260" t="n">
        <v>1693</v>
      </c>
      <c r="J106" s="256" t="n">
        <v>57.006</v>
      </c>
      <c r="K106" s="256"/>
    </row>
    <row r="107" customFormat="false" ht="9" hidden="false" customHeight="false" outlineLevel="0" collapsed="false">
      <c r="D107" s="260"/>
      <c r="E107" s="256"/>
      <c r="F107" s="260"/>
      <c r="G107" s="256"/>
      <c r="H107" s="256"/>
      <c r="I107" s="260"/>
      <c r="J107" s="256"/>
      <c r="K107" s="256"/>
    </row>
    <row r="108" customFormat="false" ht="9" hidden="false" customHeight="true" outlineLevel="0" collapsed="false">
      <c r="A108" s="159" t="s">
        <v>709</v>
      </c>
      <c r="B108" s="159" t="s">
        <v>710</v>
      </c>
      <c r="C108" s="159" t="s">
        <v>711</v>
      </c>
      <c r="D108" s="260" t="n">
        <v>11840</v>
      </c>
      <c r="E108" s="256" t="n">
        <v>9.074</v>
      </c>
      <c r="F108" s="260" t="n">
        <v>50864</v>
      </c>
      <c r="G108" s="256" t="n">
        <v>6.219</v>
      </c>
      <c r="H108" s="256" t="n">
        <v>4.296</v>
      </c>
      <c r="I108" s="260" t="n">
        <v>1154</v>
      </c>
      <c r="J108" s="256" t="n">
        <v>24.218</v>
      </c>
      <c r="K108" s="256"/>
    </row>
    <row r="109" customFormat="false" ht="9" hidden="false" customHeight="true" outlineLevel="0" collapsed="false">
      <c r="A109" s="159" t="s">
        <v>712</v>
      </c>
      <c r="B109" s="159" t="s">
        <v>713</v>
      </c>
      <c r="C109" s="159" t="s">
        <v>714</v>
      </c>
      <c r="D109" s="260" t="n">
        <v>20388</v>
      </c>
      <c r="E109" s="256" t="n">
        <v>23.272</v>
      </c>
      <c r="F109" s="260" t="n">
        <v>80052</v>
      </c>
      <c r="G109" s="256" t="n">
        <v>29.041</v>
      </c>
      <c r="H109" s="256" t="n">
        <v>3.926</v>
      </c>
      <c r="I109" s="260" t="n">
        <v>1400</v>
      </c>
      <c r="J109" s="256" t="n">
        <v>31.418</v>
      </c>
      <c r="K109" s="256"/>
    </row>
    <row r="110" customFormat="false" ht="9" hidden="false" customHeight="true" outlineLevel="0" collapsed="false">
      <c r="A110" s="159" t="s">
        <v>715</v>
      </c>
      <c r="B110" s="159" t="s">
        <v>716</v>
      </c>
      <c r="C110" s="159" t="s">
        <v>717</v>
      </c>
      <c r="D110" s="260" t="n">
        <v>1475</v>
      </c>
      <c r="E110" s="256" t="n">
        <v>3.291</v>
      </c>
      <c r="F110" s="260" t="n">
        <v>6693</v>
      </c>
      <c r="G110" s="256" t="n">
        <v>2.606</v>
      </c>
      <c r="H110" s="256" t="n">
        <v>4.538</v>
      </c>
      <c r="I110" s="260" t="n">
        <v>262</v>
      </c>
      <c r="J110" s="256" t="n">
        <v>14.036</v>
      </c>
      <c r="K110" s="256"/>
    </row>
    <row r="111" customFormat="false" ht="9" hidden="false" customHeight="true" outlineLevel="0" collapsed="false">
      <c r="A111" s="159" t="s">
        <v>718</v>
      </c>
      <c r="B111" s="159" t="s">
        <v>719</v>
      </c>
      <c r="C111" s="159" t="s">
        <v>720</v>
      </c>
      <c r="D111" s="260" t="n">
        <v>40911</v>
      </c>
      <c r="E111" s="256" t="n">
        <v>6.229</v>
      </c>
      <c r="F111" s="260" t="n">
        <v>216176</v>
      </c>
      <c r="G111" s="256" t="n">
        <v>5.333</v>
      </c>
      <c r="H111" s="256" t="n">
        <v>5.284</v>
      </c>
      <c r="I111" s="260" t="n">
        <v>2977</v>
      </c>
      <c r="J111" s="256" t="n">
        <v>39.899</v>
      </c>
      <c r="K111" s="256"/>
    </row>
    <row r="112" customFormat="false" ht="9" hidden="false" customHeight="true" outlineLevel="0" collapsed="false">
      <c r="A112" s="159" t="s">
        <v>721</v>
      </c>
      <c r="B112" s="159" t="s">
        <v>722</v>
      </c>
      <c r="C112" s="159" t="s">
        <v>723</v>
      </c>
      <c r="D112" s="260" t="n">
        <v>13697</v>
      </c>
      <c r="E112" s="256" t="n">
        <v>1.332</v>
      </c>
      <c r="F112" s="260" t="n">
        <v>53957</v>
      </c>
      <c r="G112" s="256" t="n">
        <v>0.758</v>
      </c>
      <c r="H112" s="256" t="n">
        <v>3.939</v>
      </c>
      <c r="I112" s="260" t="n">
        <v>1610</v>
      </c>
      <c r="J112" s="256" t="n">
        <v>18.414</v>
      </c>
      <c r="K112" s="256"/>
    </row>
    <row r="113" customFormat="false" ht="9" hidden="false" customHeight="false" outlineLevel="0" collapsed="false">
      <c r="D113" s="260"/>
      <c r="E113" s="256"/>
      <c r="F113" s="260"/>
      <c r="G113" s="256"/>
      <c r="H113" s="256"/>
      <c r="I113" s="260"/>
      <c r="J113" s="256"/>
      <c r="K113" s="256"/>
    </row>
    <row r="114" customFormat="false" ht="9" hidden="false" customHeight="true" outlineLevel="0" collapsed="false">
      <c r="A114" s="159" t="s">
        <v>724</v>
      </c>
      <c r="B114" s="159" t="s">
        <v>725</v>
      </c>
      <c r="C114" s="159" t="s">
        <v>726</v>
      </c>
      <c r="D114" s="260" t="n">
        <v>39693</v>
      </c>
      <c r="E114" s="256" t="n">
        <v>10.176</v>
      </c>
      <c r="F114" s="260" t="n">
        <v>173081</v>
      </c>
      <c r="G114" s="256" t="n">
        <v>9.315</v>
      </c>
      <c r="H114" s="256" t="n">
        <v>4.36</v>
      </c>
      <c r="I114" s="260" t="n">
        <v>5732</v>
      </c>
      <c r="J114" s="256" t="n">
        <v>16.591</v>
      </c>
      <c r="K114" s="256"/>
    </row>
    <row r="115" customFormat="false" ht="9" hidden="false" customHeight="true" outlineLevel="0" collapsed="false">
      <c r="A115" s="159" t="s">
        <v>727</v>
      </c>
      <c r="B115" s="159" t="s">
        <v>728</v>
      </c>
      <c r="C115" s="159" t="s">
        <v>729</v>
      </c>
      <c r="D115" s="260" t="n">
        <v>7578</v>
      </c>
      <c r="E115" s="256" t="n">
        <v>-2.908</v>
      </c>
      <c r="F115" s="260" t="n">
        <v>39918</v>
      </c>
      <c r="G115" s="256" t="n">
        <v>-6.002</v>
      </c>
      <c r="H115" s="256" t="n">
        <v>5.268</v>
      </c>
      <c r="I115" s="260" t="n">
        <v>553</v>
      </c>
      <c r="J115" s="256" t="n">
        <v>39.662</v>
      </c>
      <c r="K115" s="256"/>
    </row>
    <row r="116" customFormat="false" ht="9" hidden="false" customHeight="true" outlineLevel="0" collapsed="false">
      <c r="A116" s="159" t="s">
        <v>730</v>
      </c>
      <c r="B116" s="159" t="s">
        <v>731</v>
      </c>
      <c r="C116" s="159" t="s">
        <v>732</v>
      </c>
      <c r="D116" s="260" t="n">
        <v>131102</v>
      </c>
      <c r="E116" s="256" t="n">
        <v>4.061</v>
      </c>
      <c r="F116" s="260" t="n">
        <v>745130</v>
      </c>
      <c r="G116" s="256" t="n">
        <v>3.374</v>
      </c>
      <c r="H116" s="256" t="n">
        <v>5.684</v>
      </c>
      <c r="I116" s="260" t="n">
        <v>8517</v>
      </c>
      <c r="J116" s="256" t="n">
        <v>48.07</v>
      </c>
      <c r="K116" s="256"/>
    </row>
    <row r="117" customFormat="false" ht="9" hidden="false" customHeight="true" outlineLevel="0" collapsed="false">
      <c r="A117" s="159" t="s">
        <v>733</v>
      </c>
      <c r="B117" s="159" t="s">
        <v>734</v>
      </c>
      <c r="C117" s="159" t="s">
        <v>735</v>
      </c>
      <c r="D117" s="260" t="n">
        <v>35447</v>
      </c>
      <c r="E117" s="256" t="n">
        <v>6.078</v>
      </c>
      <c r="F117" s="260" t="n">
        <v>176762</v>
      </c>
      <c r="G117" s="256" t="n">
        <v>6.445</v>
      </c>
      <c r="H117" s="256" t="n">
        <v>4.987</v>
      </c>
      <c r="I117" s="260" t="n">
        <v>2436</v>
      </c>
      <c r="J117" s="256" t="n">
        <v>39.869</v>
      </c>
      <c r="K117" s="256"/>
    </row>
    <row r="118" customFormat="false" ht="9" hidden="false" customHeight="true" outlineLevel="0" collapsed="false">
      <c r="A118" s="159" t="s">
        <v>736</v>
      </c>
      <c r="B118" s="159" t="s">
        <v>737</v>
      </c>
      <c r="C118" s="159" t="s">
        <v>738</v>
      </c>
      <c r="D118" s="260" t="n">
        <v>67001</v>
      </c>
      <c r="E118" s="256" t="n">
        <v>10.817</v>
      </c>
      <c r="F118" s="260" t="n">
        <v>303008</v>
      </c>
      <c r="G118" s="256" t="n">
        <v>8.549</v>
      </c>
      <c r="H118" s="256" t="n">
        <v>4.522</v>
      </c>
      <c r="I118" s="260" t="n">
        <v>3509</v>
      </c>
      <c r="J118" s="256" t="n">
        <v>47.446</v>
      </c>
      <c r="K118" s="256"/>
    </row>
    <row r="119" customFormat="false" ht="9" hidden="false" customHeight="false" outlineLevel="0" collapsed="false">
      <c r="D119" s="260"/>
      <c r="E119" s="256"/>
      <c r="F119" s="260"/>
      <c r="G119" s="256"/>
      <c r="H119" s="256"/>
      <c r="I119" s="260"/>
      <c r="J119" s="256"/>
      <c r="K119" s="256"/>
    </row>
    <row r="120" customFormat="false" ht="9" hidden="false" customHeight="true" outlineLevel="0" collapsed="false">
      <c r="A120" s="159" t="s">
        <v>739</v>
      </c>
      <c r="B120" s="159" t="s">
        <v>740</v>
      </c>
      <c r="C120" s="159" t="s">
        <v>741</v>
      </c>
      <c r="D120" s="260" t="n">
        <v>8552</v>
      </c>
      <c r="E120" s="256" t="n">
        <v>10.993</v>
      </c>
      <c r="F120" s="260" t="n">
        <v>28875</v>
      </c>
      <c r="G120" s="256" t="n">
        <v>15.15</v>
      </c>
      <c r="H120" s="256" t="n">
        <v>3.376</v>
      </c>
      <c r="I120" s="260" t="n">
        <v>1164</v>
      </c>
      <c r="J120" s="256" t="n">
        <v>13.63</v>
      </c>
      <c r="K120" s="256"/>
    </row>
    <row r="121" customFormat="false" ht="9" hidden="false" customHeight="true" outlineLevel="0" collapsed="false">
      <c r="A121" s="159" t="s">
        <v>742</v>
      </c>
      <c r="B121" s="159" t="s">
        <v>743</v>
      </c>
      <c r="C121" s="159" t="s">
        <v>744</v>
      </c>
      <c r="D121" s="260" t="n">
        <v>3749</v>
      </c>
      <c r="E121" s="256" t="n">
        <v>-0.873</v>
      </c>
      <c r="F121" s="260" t="n">
        <v>13183</v>
      </c>
      <c r="G121" s="256" t="n">
        <v>-1.362</v>
      </c>
      <c r="H121" s="256" t="n">
        <v>3.516</v>
      </c>
      <c r="I121" s="260" t="n">
        <v>363</v>
      </c>
      <c r="J121" s="256" t="n">
        <v>19.954</v>
      </c>
      <c r="K121" s="256"/>
    </row>
    <row r="122" customFormat="false" ht="9" hidden="false" customHeight="true" outlineLevel="0" collapsed="false">
      <c r="A122" s="159" t="s">
        <v>745</v>
      </c>
      <c r="B122" s="159" t="s">
        <v>746</v>
      </c>
      <c r="C122" s="159" t="s">
        <v>747</v>
      </c>
      <c r="D122" s="260" t="n">
        <v>41543</v>
      </c>
      <c r="E122" s="256" t="n">
        <v>-4.595</v>
      </c>
      <c r="F122" s="260" t="n">
        <v>229187</v>
      </c>
      <c r="G122" s="256" t="n">
        <v>-3.173</v>
      </c>
      <c r="H122" s="256" t="n">
        <v>5.517</v>
      </c>
      <c r="I122" s="260" t="n">
        <v>3676</v>
      </c>
      <c r="J122" s="256" t="n">
        <v>34.257</v>
      </c>
      <c r="K122" s="256"/>
    </row>
    <row r="123" customFormat="false" ht="9" hidden="false" customHeight="true" outlineLevel="0" collapsed="false">
      <c r="A123" s="159" t="s">
        <v>748</v>
      </c>
      <c r="B123" s="159" t="s">
        <v>749</v>
      </c>
      <c r="C123" s="159" t="s">
        <v>750</v>
      </c>
      <c r="D123" s="260" t="n">
        <v>14481</v>
      </c>
      <c r="E123" s="256" t="n">
        <v>2.137</v>
      </c>
      <c r="F123" s="260" t="n">
        <v>56113</v>
      </c>
      <c r="G123" s="256" t="n">
        <v>-1.639</v>
      </c>
      <c r="H123" s="256" t="n">
        <v>3.875</v>
      </c>
      <c r="I123" s="260" t="n">
        <v>1095</v>
      </c>
      <c r="J123" s="256" t="n">
        <v>28.156</v>
      </c>
      <c r="K123" s="256"/>
    </row>
    <row r="124" customFormat="false" ht="9" hidden="false" customHeight="true" outlineLevel="0" collapsed="false">
      <c r="A124" s="159" t="s">
        <v>751</v>
      </c>
      <c r="B124" s="159" t="s">
        <v>752</v>
      </c>
      <c r="C124" s="159" t="s">
        <v>753</v>
      </c>
      <c r="D124" s="260" t="n">
        <v>6692</v>
      </c>
      <c r="E124" s="256" t="n">
        <v>9.525</v>
      </c>
      <c r="F124" s="260" t="n">
        <v>19515</v>
      </c>
      <c r="G124" s="256" t="n">
        <v>13.407</v>
      </c>
      <c r="H124" s="256" t="n">
        <v>2.916</v>
      </c>
      <c r="I124" s="260" t="n">
        <v>712</v>
      </c>
      <c r="J124" s="256" t="n">
        <v>15.06</v>
      </c>
      <c r="K124" s="256"/>
    </row>
    <row r="125" customFormat="false" ht="9" hidden="false" customHeight="false" outlineLevel="0" collapsed="false">
      <c r="D125" s="260"/>
      <c r="E125" s="256"/>
      <c r="F125" s="260"/>
      <c r="G125" s="256"/>
      <c r="H125" s="256"/>
      <c r="I125" s="260"/>
      <c r="J125" s="256"/>
      <c r="K125" s="256"/>
    </row>
    <row r="126" customFormat="false" ht="9" hidden="false" customHeight="true" outlineLevel="0" collapsed="false">
      <c r="A126" s="159" t="s">
        <v>754</v>
      </c>
      <c r="B126" s="159" t="s">
        <v>755</v>
      </c>
      <c r="C126" s="159" t="s">
        <v>756</v>
      </c>
      <c r="D126" s="260" t="n">
        <v>5300</v>
      </c>
      <c r="E126" s="256" t="n">
        <v>11.885</v>
      </c>
      <c r="F126" s="260" t="n">
        <v>19601</v>
      </c>
      <c r="G126" s="256" t="n">
        <v>17.147</v>
      </c>
      <c r="H126" s="256" t="n">
        <v>3.698</v>
      </c>
      <c r="I126" s="260" t="n">
        <v>1437</v>
      </c>
      <c r="J126" s="256" t="n">
        <v>7.495</v>
      </c>
      <c r="K126" s="256"/>
    </row>
    <row r="127" customFormat="false" ht="9" hidden="false" customHeight="true" outlineLevel="0" collapsed="false">
      <c r="A127" s="159" t="s">
        <v>757</v>
      </c>
      <c r="B127" s="159" t="s">
        <v>758</v>
      </c>
      <c r="C127" s="159" t="s">
        <v>759</v>
      </c>
      <c r="D127" s="260" t="n">
        <v>4205</v>
      </c>
      <c r="E127" s="256" t="n">
        <v>11.302</v>
      </c>
      <c r="F127" s="260" t="n">
        <v>16921</v>
      </c>
      <c r="G127" s="256" t="n">
        <v>7.108</v>
      </c>
      <c r="H127" s="256" t="n">
        <v>4.024</v>
      </c>
      <c r="I127" s="260" t="n">
        <v>1368</v>
      </c>
      <c r="J127" s="256" t="n">
        <v>6.796</v>
      </c>
      <c r="K127" s="256"/>
    </row>
    <row r="128" customFormat="false" ht="9" hidden="false" customHeight="true" outlineLevel="0" collapsed="false">
      <c r="A128" s="159" t="s">
        <v>760</v>
      </c>
      <c r="B128" s="159" t="s">
        <v>761</v>
      </c>
      <c r="C128" s="159" t="s">
        <v>762</v>
      </c>
      <c r="D128" s="260" t="n">
        <v>5138</v>
      </c>
      <c r="E128" s="256" t="n">
        <v>-0.696</v>
      </c>
      <c r="F128" s="260" t="n">
        <v>21723</v>
      </c>
      <c r="G128" s="256" t="n">
        <v>-3.569</v>
      </c>
      <c r="H128" s="256" t="n">
        <v>4.228</v>
      </c>
      <c r="I128" s="260" t="n">
        <v>1027</v>
      </c>
      <c r="J128" s="256" t="n">
        <v>11.622</v>
      </c>
      <c r="K128" s="256"/>
    </row>
    <row r="129" customFormat="false" ht="9" hidden="false" customHeight="true" outlineLevel="0" collapsed="false">
      <c r="A129" s="159" t="s">
        <v>763</v>
      </c>
      <c r="B129" s="159" t="s">
        <v>764</v>
      </c>
      <c r="C129" s="159" t="s">
        <v>765</v>
      </c>
      <c r="D129" s="260" t="n">
        <v>26103</v>
      </c>
      <c r="E129" s="256" t="n">
        <v>17.921</v>
      </c>
      <c r="F129" s="260" t="n">
        <v>112199</v>
      </c>
      <c r="G129" s="256" t="n">
        <v>14.834</v>
      </c>
      <c r="H129" s="256" t="n">
        <v>4.298</v>
      </c>
      <c r="I129" s="260" t="n">
        <v>4936</v>
      </c>
      <c r="J129" s="256" t="n">
        <v>12.489</v>
      </c>
      <c r="K129" s="256"/>
    </row>
    <row r="130" customFormat="false" ht="9" hidden="false" customHeight="false" outlineLevel="0" collapsed="false">
      <c r="A130" s="159" t="s">
        <v>766</v>
      </c>
      <c r="B130" s="159" t="s">
        <v>767</v>
      </c>
      <c r="C130" s="159" t="s">
        <v>768</v>
      </c>
      <c r="D130" s="260" t="n">
        <v>3901</v>
      </c>
      <c r="E130" s="256" t="n">
        <v>4.444</v>
      </c>
      <c r="F130" s="260" t="n">
        <v>15128</v>
      </c>
      <c r="G130" s="256" t="n">
        <v>5.909</v>
      </c>
      <c r="H130" s="256" t="n">
        <v>3.878</v>
      </c>
      <c r="I130" s="260" t="n">
        <v>599</v>
      </c>
      <c r="J130" s="256" t="n">
        <v>13.877</v>
      </c>
      <c r="K130" s="256"/>
    </row>
    <row r="131" customFormat="false" ht="9" hidden="false" customHeight="true" outlineLevel="0" collapsed="false">
      <c r="D131" s="260"/>
      <c r="E131" s="256"/>
      <c r="F131" s="260"/>
      <c r="G131" s="256"/>
      <c r="H131" s="256"/>
      <c r="I131" s="260"/>
      <c r="J131" s="256"/>
      <c r="K131" s="256"/>
    </row>
    <row r="132" customFormat="false" ht="9" hidden="false" customHeight="false" outlineLevel="0" collapsed="false">
      <c r="A132" s="159" t="s">
        <v>769</v>
      </c>
      <c r="B132" s="159" t="s">
        <v>770</v>
      </c>
      <c r="C132" s="159" t="s">
        <v>771</v>
      </c>
      <c r="D132" s="260" t="n">
        <v>1540</v>
      </c>
      <c r="E132" s="256" t="n">
        <v>11.594</v>
      </c>
      <c r="F132" s="260" t="n">
        <v>6527</v>
      </c>
      <c r="G132" s="256" t="n">
        <v>15.135</v>
      </c>
      <c r="H132" s="256" t="n">
        <v>4.238</v>
      </c>
      <c r="I132" s="260" t="n">
        <v>134</v>
      </c>
      <c r="J132" s="256" t="n">
        <v>26.763</v>
      </c>
      <c r="K132" s="256"/>
    </row>
    <row r="133" customFormat="false" ht="9" hidden="false" customHeight="true" outlineLevel="0" collapsed="false">
      <c r="A133" s="159" t="s">
        <v>772</v>
      </c>
      <c r="B133" s="159" t="s">
        <v>773</v>
      </c>
      <c r="C133" s="159" t="s">
        <v>774</v>
      </c>
      <c r="D133" s="260" t="n">
        <v>13794</v>
      </c>
      <c r="E133" s="256" t="n">
        <v>-2.198</v>
      </c>
      <c r="F133" s="260" t="n">
        <v>63814</v>
      </c>
      <c r="G133" s="256" t="n">
        <v>-2.256</v>
      </c>
      <c r="H133" s="256" t="n">
        <v>4.626</v>
      </c>
      <c r="I133" s="260" t="n">
        <v>1233</v>
      </c>
      <c r="J133" s="256" t="n">
        <v>28.437</v>
      </c>
      <c r="K133" s="256"/>
    </row>
    <row r="134" customFormat="false" ht="9" hidden="false" customHeight="true" outlineLevel="0" collapsed="false">
      <c r="A134" s="159" t="s">
        <v>775</v>
      </c>
      <c r="B134" s="159" t="s">
        <v>776</v>
      </c>
      <c r="C134" s="159" t="s">
        <v>777</v>
      </c>
      <c r="D134" s="260" t="n">
        <v>1035</v>
      </c>
      <c r="E134" s="256" t="n">
        <v>10.341</v>
      </c>
      <c r="F134" s="260" t="n">
        <v>4011</v>
      </c>
      <c r="G134" s="256" t="n">
        <v>7.823</v>
      </c>
      <c r="H134" s="256" t="n">
        <v>3.875</v>
      </c>
      <c r="I134" s="260" t="n">
        <v>215</v>
      </c>
      <c r="J134" s="256" t="n">
        <v>10.25</v>
      </c>
      <c r="K134" s="256"/>
    </row>
    <row r="135" customFormat="false" ht="9" hidden="false" customHeight="true" outlineLevel="0" collapsed="false">
      <c r="A135" s="159" t="s">
        <v>778</v>
      </c>
      <c r="B135" s="159" t="s">
        <v>779</v>
      </c>
      <c r="C135" s="159" t="s">
        <v>780</v>
      </c>
      <c r="D135" s="260" t="n">
        <v>50692</v>
      </c>
      <c r="E135" s="256" t="n">
        <v>10.536</v>
      </c>
      <c r="F135" s="260" t="n">
        <v>250962</v>
      </c>
      <c r="G135" s="256" t="n">
        <v>7.249</v>
      </c>
      <c r="H135" s="256" t="n">
        <v>4.951</v>
      </c>
      <c r="I135" s="260" t="n">
        <v>3075</v>
      </c>
      <c r="J135" s="256" t="n">
        <v>44.843</v>
      </c>
      <c r="K135" s="256"/>
    </row>
    <row r="136" customFormat="false" ht="9" hidden="false" customHeight="true" outlineLevel="0" collapsed="false">
      <c r="A136" s="159" t="s">
        <v>781</v>
      </c>
      <c r="B136" s="159" t="s">
        <v>782</v>
      </c>
      <c r="C136" s="159" t="s">
        <v>783</v>
      </c>
      <c r="D136" s="260" t="n">
        <v>8700</v>
      </c>
      <c r="E136" s="256" t="n">
        <v>-1.861</v>
      </c>
      <c r="F136" s="260" t="n">
        <v>34685</v>
      </c>
      <c r="G136" s="256" t="n">
        <v>-1.078</v>
      </c>
      <c r="H136" s="256" t="n">
        <v>3.987</v>
      </c>
      <c r="I136" s="260" t="n">
        <v>1023</v>
      </c>
      <c r="J136" s="256" t="n">
        <v>18.629</v>
      </c>
      <c r="K136" s="256"/>
    </row>
    <row r="137" customFormat="false" ht="9" hidden="false" customHeight="true" outlineLevel="0" collapsed="false">
      <c r="D137" s="260"/>
      <c r="E137" s="256"/>
      <c r="F137" s="260"/>
      <c r="G137" s="256"/>
      <c r="H137" s="256"/>
      <c r="I137" s="260"/>
      <c r="J137" s="256"/>
      <c r="K137" s="256"/>
    </row>
    <row r="138" customFormat="false" ht="9" hidden="false" customHeight="false" outlineLevel="0" collapsed="false">
      <c r="A138" s="159" t="s">
        <v>784</v>
      </c>
      <c r="B138" s="159" t="s">
        <v>785</v>
      </c>
      <c r="C138" s="159" t="s">
        <v>786</v>
      </c>
      <c r="D138" s="260" t="n">
        <v>87171</v>
      </c>
      <c r="E138" s="256" t="n">
        <v>4.3</v>
      </c>
      <c r="F138" s="260" t="n">
        <v>440940</v>
      </c>
      <c r="G138" s="256" t="n">
        <v>4.154</v>
      </c>
      <c r="H138" s="256" t="n">
        <v>5.058</v>
      </c>
      <c r="I138" s="260" t="n">
        <v>5203</v>
      </c>
      <c r="J138" s="256" t="n">
        <v>46.564</v>
      </c>
      <c r="K138" s="256"/>
    </row>
    <row r="139" customFormat="false" ht="9" hidden="false" customHeight="true" outlineLevel="0" collapsed="false">
      <c r="A139" s="159" t="s">
        <v>787</v>
      </c>
      <c r="B139" s="159" t="s">
        <v>788</v>
      </c>
      <c r="C139" s="159" t="s">
        <v>789</v>
      </c>
      <c r="D139" s="260" t="n">
        <v>20388</v>
      </c>
      <c r="E139" s="256" t="n">
        <v>12.498</v>
      </c>
      <c r="F139" s="260" t="n">
        <v>84421</v>
      </c>
      <c r="G139" s="256" t="n">
        <v>7.853</v>
      </c>
      <c r="H139" s="256" t="n">
        <v>4.141</v>
      </c>
      <c r="I139" s="260" t="n">
        <v>1708</v>
      </c>
      <c r="J139" s="256" t="n">
        <v>27.158</v>
      </c>
      <c r="K139" s="256"/>
    </row>
    <row r="140" customFormat="false" ht="9" hidden="false" customHeight="true" outlineLevel="0" collapsed="false">
      <c r="A140" s="159" t="s">
        <v>790</v>
      </c>
      <c r="B140" s="159" t="s">
        <v>791</v>
      </c>
      <c r="C140" s="159" t="s">
        <v>792</v>
      </c>
      <c r="D140" s="260" t="n">
        <v>5472</v>
      </c>
      <c r="E140" s="256" t="n">
        <v>-13.046</v>
      </c>
      <c r="F140" s="260" t="n">
        <v>15855</v>
      </c>
      <c r="G140" s="256" t="n">
        <v>-12.131</v>
      </c>
      <c r="H140" s="256" t="n">
        <v>2.897</v>
      </c>
      <c r="I140" s="260" t="n">
        <v>1121</v>
      </c>
      <c r="J140" s="256" t="n">
        <v>7.771</v>
      </c>
      <c r="K140" s="256"/>
    </row>
    <row r="141" customFormat="false" ht="9" hidden="false" customHeight="true" outlineLevel="0" collapsed="false">
      <c r="A141" s="159" t="s">
        <v>793</v>
      </c>
      <c r="B141" s="159" t="s">
        <v>794</v>
      </c>
      <c r="C141" s="159" t="s">
        <v>795</v>
      </c>
      <c r="D141" s="260" t="n">
        <v>12900</v>
      </c>
      <c r="E141" s="256" t="n">
        <v>24.481</v>
      </c>
      <c r="F141" s="260" t="n">
        <v>32865</v>
      </c>
      <c r="G141" s="256" t="n">
        <v>19.985</v>
      </c>
      <c r="H141" s="256" t="n">
        <v>2.548</v>
      </c>
      <c r="I141" s="260" t="n">
        <v>1049</v>
      </c>
      <c r="J141" s="256" t="n">
        <v>17.214</v>
      </c>
      <c r="K141" s="256"/>
    </row>
    <row r="142" customFormat="false" ht="9" hidden="false" customHeight="true" outlineLevel="0" collapsed="false">
      <c r="A142" s="159" t="s">
        <v>796</v>
      </c>
      <c r="B142" s="159" t="s">
        <v>797</v>
      </c>
      <c r="C142" s="159" t="s">
        <v>798</v>
      </c>
      <c r="D142" s="260" t="n">
        <v>1192</v>
      </c>
      <c r="E142" s="256" t="n">
        <v>48.443</v>
      </c>
      <c r="F142" s="260" t="n">
        <v>4954</v>
      </c>
      <c r="G142" s="256" t="n">
        <v>28.642</v>
      </c>
      <c r="H142" s="256" t="n">
        <v>4.156</v>
      </c>
      <c r="I142" s="260" t="n">
        <v>293</v>
      </c>
      <c r="J142" s="256" t="n">
        <v>9.29</v>
      </c>
      <c r="K142" s="256"/>
    </row>
    <row r="143" customFormat="false" ht="9" hidden="false" customHeight="true" outlineLevel="0" collapsed="false">
      <c r="D143" s="260"/>
      <c r="E143" s="256"/>
      <c r="F143" s="260"/>
      <c r="G143" s="256"/>
      <c r="H143" s="256"/>
      <c r="I143" s="260"/>
      <c r="J143" s="256"/>
      <c r="K143" s="256"/>
    </row>
    <row r="144" customFormat="false" ht="9" hidden="false" customHeight="false" outlineLevel="0" collapsed="false">
      <c r="A144" s="159" t="s">
        <v>799</v>
      </c>
      <c r="B144" s="159" t="s">
        <v>800</v>
      </c>
      <c r="C144" s="159" t="s">
        <v>801</v>
      </c>
      <c r="D144" s="260" t="n">
        <v>11393</v>
      </c>
      <c r="E144" s="256" t="n">
        <v>44.912</v>
      </c>
      <c r="F144" s="260" t="n">
        <v>43043</v>
      </c>
      <c r="G144" s="256" t="n">
        <v>29.076</v>
      </c>
      <c r="H144" s="256" t="n">
        <v>3.778</v>
      </c>
      <c r="I144" s="260" t="n">
        <v>1362</v>
      </c>
      <c r="J144" s="256" t="n">
        <v>17.364</v>
      </c>
      <c r="K144" s="256"/>
    </row>
    <row r="145" customFormat="false" ht="9" hidden="false" customHeight="true" outlineLevel="0" collapsed="false">
      <c r="A145" s="159" t="s">
        <v>802</v>
      </c>
      <c r="B145" s="159" t="s">
        <v>803</v>
      </c>
      <c r="C145" s="159" t="s">
        <v>804</v>
      </c>
      <c r="D145" s="260" t="n">
        <v>9751</v>
      </c>
      <c r="E145" s="256" t="n">
        <v>17.017</v>
      </c>
      <c r="F145" s="260" t="n">
        <v>36305</v>
      </c>
      <c r="G145" s="256" t="n">
        <v>12.762</v>
      </c>
      <c r="H145" s="256" t="n">
        <v>3.723</v>
      </c>
      <c r="I145" s="260" t="n">
        <v>942</v>
      </c>
      <c r="J145" s="256" t="n">
        <v>21.176</v>
      </c>
      <c r="K145" s="256"/>
    </row>
    <row r="146" customFormat="false" ht="9" hidden="false" customHeight="true" outlineLevel="0" collapsed="false">
      <c r="A146" s="159" t="s">
        <v>805</v>
      </c>
      <c r="B146" s="159" t="s">
        <v>806</v>
      </c>
      <c r="C146" s="159" t="s">
        <v>807</v>
      </c>
      <c r="D146" s="260" t="n">
        <v>37672</v>
      </c>
      <c r="E146" s="256" t="n">
        <v>3.946</v>
      </c>
      <c r="F146" s="260" t="n">
        <v>95344</v>
      </c>
      <c r="G146" s="256" t="n">
        <v>0.822</v>
      </c>
      <c r="H146" s="256" t="n">
        <v>2.531</v>
      </c>
      <c r="I146" s="260" t="n">
        <v>1375</v>
      </c>
      <c r="J146" s="256" t="n">
        <v>38.1</v>
      </c>
      <c r="K146" s="256"/>
    </row>
    <row r="147" customFormat="false" ht="9" hidden="false" customHeight="true" outlineLevel="0" collapsed="false">
      <c r="A147" s="159" t="s">
        <v>808</v>
      </c>
      <c r="B147" s="159" t="s">
        <v>809</v>
      </c>
      <c r="C147" s="159" t="s">
        <v>810</v>
      </c>
      <c r="D147" s="260" t="n">
        <v>9569</v>
      </c>
      <c r="E147" s="256" t="n">
        <v>16.866</v>
      </c>
      <c r="F147" s="260" t="n">
        <v>31816</v>
      </c>
      <c r="G147" s="256" t="n">
        <v>12.162</v>
      </c>
      <c r="H147" s="256" t="n">
        <v>3.325</v>
      </c>
      <c r="I147" s="260" t="n">
        <v>762</v>
      </c>
      <c r="J147" s="256" t="n">
        <v>22.941</v>
      </c>
      <c r="K147" s="256"/>
    </row>
    <row r="148" customFormat="false" ht="9" hidden="false" customHeight="true" outlineLevel="0" collapsed="false">
      <c r="A148" s="159" t="s">
        <v>811</v>
      </c>
      <c r="B148" s="159" t="s">
        <v>812</v>
      </c>
      <c r="C148" s="159" t="s">
        <v>813</v>
      </c>
      <c r="D148" s="260" t="n">
        <v>8562</v>
      </c>
      <c r="E148" s="256" t="n">
        <v>9.545</v>
      </c>
      <c r="F148" s="260" t="n">
        <v>40603</v>
      </c>
      <c r="G148" s="256" t="n">
        <v>2.686</v>
      </c>
      <c r="H148" s="256" t="n">
        <v>4.742</v>
      </c>
      <c r="I148" s="260" t="n">
        <v>682</v>
      </c>
      <c r="J148" s="256" t="n">
        <v>32.712</v>
      </c>
      <c r="K148" s="256"/>
    </row>
    <row r="149" customFormat="false" ht="9" hidden="false" customHeight="true" outlineLevel="0" collapsed="false">
      <c r="A149" s="159" t="s">
        <v>814</v>
      </c>
      <c r="B149" s="159" t="s">
        <v>815</v>
      </c>
      <c r="C149" s="159" t="s">
        <v>816</v>
      </c>
      <c r="D149" s="260" t="n">
        <v>982</v>
      </c>
      <c r="E149" s="256" t="n">
        <v>-3.631</v>
      </c>
      <c r="F149" s="260" t="n">
        <v>2629</v>
      </c>
      <c r="G149" s="256" t="n">
        <v>-3.558</v>
      </c>
      <c r="H149" s="256" t="n">
        <v>2.677</v>
      </c>
      <c r="I149" s="260" t="n">
        <v>198</v>
      </c>
      <c r="J149" s="256" t="n">
        <v>7.295</v>
      </c>
      <c r="K149" s="256"/>
    </row>
    <row r="150" customFormat="false" ht="9" hidden="false" customHeight="true" outlineLevel="0" collapsed="false">
      <c r="D150" s="260"/>
      <c r="E150" s="256"/>
      <c r="F150" s="260"/>
      <c r="G150" s="256"/>
      <c r="H150" s="256"/>
      <c r="I150" s="260"/>
      <c r="J150" s="256"/>
      <c r="K150" s="256"/>
    </row>
    <row r="151" customFormat="false" ht="11.25" hidden="false" customHeight="true" outlineLevel="0" collapsed="false">
      <c r="A151" s="261"/>
      <c r="B151" s="262" t="s">
        <v>44</v>
      </c>
      <c r="C151" s="262" t="s">
        <v>45</v>
      </c>
      <c r="D151" s="263" t="n">
        <v>2710284</v>
      </c>
      <c r="E151" s="264" t="n">
        <v>7.882</v>
      </c>
      <c r="F151" s="263" t="n">
        <v>11685455</v>
      </c>
      <c r="G151" s="264" t="n">
        <v>6.222</v>
      </c>
      <c r="H151" s="264" t="n">
        <v>4.312</v>
      </c>
      <c r="I151" s="263" t="n">
        <v>219791</v>
      </c>
      <c r="J151" s="264" t="n">
        <v>29.212</v>
      </c>
      <c r="K151" s="265"/>
    </row>
    <row r="152" s="58" customFormat="true" ht="9" hidden="false" customHeight="false" outlineLevel="0" collapsed="false">
      <c r="A152" s="59"/>
      <c r="B152" s="266"/>
      <c r="C152" s="266"/>
      <c r="D152" s="267"/>
      <c r="E152" s="265"/>
      <c r="F152" s="267"/>
      <c r="G152" s="265"/>
      <c r="H152" s="265"/>
      <c r="I152" s="267"/>
      <c r="J152" s="265"/>
      <c r="K152" s="265"/>
      <c r="L152" s="159"/>
      <c r="M152" s="159"/>
      <c r="N152" s="159"/>
      <c r="O152" s="159"/>
      <c r="P152" s="159"/>
      <c r="Q152" s="159"/>
      <c r="R152" s="159"/>
    </row>
  </sheetData>
  <mergeCells count="5">
    <mergeCell ref="A3:H3"/>
    <mergeCell ref="A5:H5"/>
    <mergeCell ref="D7:J7"/>
    <mergeCell ref="D8:E8"/>
    <mergeCell ref="F8:G8"/>
  </mergeCells>
  <hyperlinks>
    <hyperlink ref="K1" location="index!A1" display=" INDEX / INDICE "/>
  </hyperlinks>
  <printOptions headings="false" gridLines="true" gridLinesSet="true" horizontalCentered="false" verticalCentered="false"/>
  <pageMargins left="0.7875" right="0.7875" top="0.3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28.13671875" defaultRowHeight="9" zeroHeight="false" outlineLevelRow="0" outlineLevelCol="0"/>
  <cols>
    <col collapsed="false" customWidth="true" hidden="false" outlineLevel="0" max="1" min="1" style="159" width="31.42"/>
    <col collapsed="false" customWidth="true" hidden="false" outlineLevel="0" max="2" min="2" style="159" width="29.28"/>
    <col collapsed="false" customWidth="true" hidden="false" outlineLevel="0" max="3" min="3" style="11" width="10.13"/>
    <col collapsed="false" customWidth="true" hidden="false" outlineLevel="0" max="4" min="4" style="12" width="11.42"/>
    <col collapsed="false" customWidth="true" hidden="false" outlineLevel="0" max="5" min="5" style="11" width="11.7"/>
    <col collapsed="false" customWidth="true" hidden="false" outlineLevel="0" max="7" min="6" style="12" width="10.56"/>
    <col collapsed="false" customWidth="true" hidden="false" outlineLevel="0" max="8" min="8" style="12" width="9.7"/>
    <col collapsed="false" customWidth="true" hidden="false" outlineLevel="0" max="9" min="9" style="11" width="9.99"/>
    <col collapsed="false" customWidth="true" hidden="false" outlineLevel="0" max="10" min="10" style="12" width="6.99"/>
    <col collapsed="false" customWidth="false" hidden="false" outlineLevel="0" max="257" min="11" style="159" width="28.14"/>
  </cols>
  <sheetData>
    <row r="1" s="228" customFormat="true" ht="22.5" hidden="false" customHeight="false" outlineLevel="0" collapsed="false">
      <c r="A1" s="123" t="s">
        <v>817</v>
      </c>
      <c r="C1" s="33"/>
      <c r="D1" s="32"/>
      <c r="E1" s="33"/>
      <c r="F1" s="32"/>
      <c r="G1" s="32"/>
      <c r="I1" s="32"/>
      <c r="J1" s="14" t="s">
        <v>43</v>
      </c>
    </row>
    <row r="2" s="228" customFormat="true" ht="9" hidden="false" customHeight="false" outlineLevel="0" collapsed="false"/>
    <row r="3" s="228" customFormat="true" ht="12.75" hidden="false" customHeight="true" outlineLevel="0" collapsed="false">
      <c r="A3" s="160" t="s">
        <v>818</v>
      </c>
      <c r="B3" s="160"/>
      <c r="C3" s="160"/>
      <c r="D3" s="160"/>
      <c r="E3" s="160"/>
      <c r="F3" s="160"/>
      <c r="G3" s="160"/>
      <c r="H3" s="254"/>
      <c r="I3" s="268"/>
      <c r="J3" s="268"/>
    </row>
    <row r="4" s="228" customFormat="true" ht="11.2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5" s="228" customFormat="true" ht="12.75" hidden="false" customHeight="true" outlineLevel="0" collapsed="false">
      <c r="A5" s="160" t="s">
        <v>41</v>
      </c>
      <c r="B5" s="160"/>
      <c r="C5" s="160"/>
      <c r="D5" s="160"/>
      <c r="E5" s="160"/>
      <c r="F5" s="160"/>
      <c r="G5" s="160"/>
      <c r="H5" s="254"/>
      <c r="I5" s="268"/>
      <c r="J5" s="268"/>
    </row>
    <row r="6" s="228" customFormat="true" ht="13.5" hidden="false" customHeight="false" outlineLevel="0" collapsed="false">
      <c r="A6" s="160"/>
      <c r="B6" s="160"/>
      <c r="C6" s="254"/>
      <c r="D6" s="254"/>
      <c r="E6" s="254"/>
      <c r="F6" s="254"/>
      <c r="G6" s="254"/>
      <c r="H6" s="254"/>
      <c r="I6" s="268"/>
      <c r="J6" s="268"/>
    </row>
    <row r="7" customFormat="false" ht="13.5" hidden="false" customHeight="true" outlineLevel="0" collapsed="false">
      <c r="A7" s="190"/>
      <c r="B7" s="190"/>
      <c r="C7" s="269" t="s">
        <v>149</v>
      </c>
      <c r="D7" s="269"/>
      <c r="E7" s="269"/>
      <c r="F7" s="269"/>
      <c r="G7" s="269"/>
      <c r="H7" s="269"/>
      <c r="I7" s="269"/>
      <c r="J7" s="270"/>
    </row>
    <row r="8" customFormat="false" ht="17.25" hidden="false" customHeight="true" outlineLevel="0" collapsed="false">
      <c r="A8" s="194" t="s">
        <v>819</v>
      </c>
      <c r="B8" s="194" t="s">
        <v>820</v>
      </c>
      <c r="C8" s="271" t="s">
        <v>47</v>
      </c>
      <c r="D8" s="271"/>
      <c r="E8" s="271" t="s">
        <v>48</v>
      </c>
      <c r="F8" s="271"/>
      <c r="G8" s="82" t="s">
        <v>470</v>
      </c>
      <c r="H8" s="82" t="s">
        <v>151</v>
      </c>
      <c r="I8" s="272" t="s">
        <v>821</v>
      </c>
      <c r="J8" s="273"/>
    </row>
    <row r="9" customFormat="false" ht="9" hidden="false" customHeight="false" outlineLevel="0" collapsed="false">
      <c r="A9" s="194" t="s">
        <v>822</v>
      </c>
      <c r="B9" s="194" t="s">
        <v>823</v>
      </c>
      <c r="C9" s="97" t="s">
        <v>50</v>
      </c>
      <c r="D9" s="74" t="s">
        <v>472</v>
      </c>
      <c r="E9" s="74" t="s">
        <v>50</v>
      </c>
      <c r="F9" s="74" t="s">
        <v>472</v>
      </c>
      <c r="G9" s="82"/>
      <c r="H9" s="82"/>
      <c r="I9" s="274" t="s">
        <v>390</v>
      </c>
      <c r="J9" s="273"/>
    </row>
    <row r="10" customFormat="false" ht="9.75" hidden="false" customHeight="false" outlineLevel="0" collapsed="false">
      <c r="A10" s="204"/>
      <c r="B10" s="259"/>
      <c r="C10" s="102" t="s">
        <v>56</v>
      </c>
      <c r="D10" s="79" t="s">
        <v>473</v>
      </c>
      <c r="E10" s="79" t="s">
        <v>56</v>
      </c>
      <c r="F10" s="79" t="s">
        <v>473</v>
      </c>
      <c r="G10" s="103" t="s">
        <v>474</v>
      </c>
      <c r="H10" s="103" t="s">
        <v>156</v>
      </c>
      <c r="I10" s="275" t="s">
        <v>392</v>
      </c>
      <c r="J10" s="273"/>
    </row>
    <row r="11" customFormat="false" ht="9" hidden="false" customHeight="false" outlineLevel="0" collapsed="false">
      <c r="A11" s="228"/>
      <c r="B11" s="193"/>
      <c r="C11" s="82"/>
      <c r="D11" s="82"/>
      <c r="E11" s="82"/>
      <c r="F11" s="82"/>
      <c r="G11" s="82"/>
      <c r="H11" s="82"/>
      <c r="I11" s="82"/>
      <c r="J11" s="276"/>
    </row>
    <row r="12" customFormat="false" ht="9" hidden="false" customHeight="false" outlineLevel="0" collapsed="false">
      <c r="A12" s="159" t="s">
        <v>525</v>
      </c>
      <c r="B12" s="159" t="s">
        <v>526</v>
      </c>
      <c r="C12" s="260" t="n">
        <v>2203</v>
      </c>
      <c r="D12" s="256" t="n">
        <v>26.03</v>
      </c>
      <c r="E12" s="260" t="n">
        <v>8242</v>
      </c>
      <c r="F12" s="256" t="n">
        <v>23.18</v>
      </c>
      <c r="G12" s="256" t="n">
        <v>3.741</v>
      </c>
      <c r="H12" s="260" t="n">
        <v>561</v>
      </c>
      <c r="I12" s="256" t="n">
        <v>8.072</v>
      </c>
      <c r="J12" s="277"/>
    </row>
    <row r="13" customFormat="false" ht="9" hidden="false" customHeight="false" outlineLevel="0" collapsed="false">
      <c r="A13" s="159" t="s">
        <v>824</v>
      </c>
      <c r="B13" s="159" t="s">
        <v>825</v>
      </c>
      <c r="C13" s="260" t="n">
        <v>16395</v>
      </c>
      <c r="D13" s="256" t="n">
        <v>11.077</v>
      </c>
      <c r="E13" s="260" t="n">
        <v>58974</v>
      </c>
      <c r="F13" s="256" t="n">
        <v>15.513</v>
      </c>
      <c r="G13" s="256" t="n">
        <v>3.597</v>
      </c>
      <c r="H13" s="260" t="n">
        <v>2384</v>
      </c>
      <c r="I13" s="256" t="n">
        <v>13.592</v>
      </c>
      <c r="J13" s="277"/>
    </row>
    <row r="14" customFormat="false" ht="9.75" hidden="false" customHeight="true" outlineLevel="0" collapsed="false">
      <c r="A14" s="278" t="s">
        <v>826</v>
      </c>
      <c r="B14" s="159" t="s">
        <v>827</v>
      </c>
      <c r="C14" s="260" t="n">
        <v>34194</v>
      </c>
      <c r="D14" s="256" t="n">
        <v>10.574</v>
      </c>
      <c r="E14" s="260" t="n">
        <v>134052</v>
      </c>
      <c r="F14" s="256" t="n">
        <v>10.061</v>
      </c>
      <c r="G14" s="256" t="n">
        <v>3.92</v>
      </c>
      <c r="H14" s="260" t="n">
        <v>3433</v>
      </c>
      <c r="I14" s="256" t="n">
        <v>21.455</v>
      </c>
      <c r="J14" s="277"/>
    </row>
    <row r="15" customFormat="false" ht="9" hidden="false" customHeight="false" outlineLevel="0" collapsed="false">
      <c r="A15" s="159" t="s">
        <v>828</v>
      </c>
      <c r="B15" s="159" t="s">
        <v>829</v>
      </c>
      <c r="C15" s="260" t="n">
        <v>41543</v>
      </c>
      <c r="D15" s="256" t="n">
        <v>-4.595</v>
      </c>
      <c r="E15" s="260" t="n">
        <v>229187</v>
      </c>
      <c r="F15" s="256" t="n">
        <v>-3.173</v>
      </c>
      <c r="G15" s="256" t="n">
        <v>5.517</v>
      </c>
      <c r="H15" s="260" t="n">
        <v>3676</v>
      </c>
      <c r="I15" s="256" t="n">
        <v>34.257</v>
      </c>
      <c r="J15" s="277"/>
    </row>
    <row r="16" customFormat="false" ht="9" hidden="false" customHeight="false" outlineLevel="0" collapsed="false">
      <c r="A16" s="159" t="s">
        <v>830</v>
      </c>
      <c r="B16" s="159" t="s">
        <v>831</v>
      </c>
      <c r="C16" s="260" t="n">
        <v>9817</v>
      </c>
      <c r="D16" s="256" t="n">
        <v>8.679</v>
      </c>
      <c r="E16" s="260" t="n">
        <v>33797</v>
      </c>
      <c r="F16" s="256" t="n">
        <v>10.459</v>
      </c>
      <c r="G16" s="256" t="n">
        <v>3.443</v>
      </c>
      <c r="H16" s="260" t="n">
        <v>1575</v>
      </c>
      <c r="I16" s="256" t="n">
        <v>11.79</v>
      </c>
      <c r="J16" s="277"/>
    </row>
    <row r="17" customFormat="false" ht="9" hidden="false" customHeight="false" outlineLevel="0" collapsed="false">
      <c r="A17" s="159" t="s">
        <v>832</v>
      </c>
      <c r="B17" s="159" t="s">
        <v>833</v>
      </c>
      <c r="C17" s="260" t="n">
        <v>39775</v>
      </c>
      <c r="D17" s="256" t="n">
        <v>5.99</v>
      </c>
      <c r="E17" s="260" t="n">
        <v>199433</v>
      </c>
      <c r="F17" s="256" t="n">
        <v>2.925</v>
      </c>
      <c r="G17" s="256" t="n">
        <v>5.014</v>
      </c>
      <c r="H17" s="260" t="n">
        <v>2760</v>
      </c>
      <c r="I17" s="256" t="n">
        <v>39.702</v>
      </c>
      <c r="J17" s="277"/>
    </row>
    <row r="18" customFormat="false" ht="9" hidden="false" customHeight="false" outlineLevel="0" collapsed="false">
      <c r="A18" s="159" t="s">
        <v>834</v>
      </c>
      <c r="B18" s="159" t="s">
        <v>669</v>
      </c>
      <c r="C18" s="260" t="n">
        <v>8638</v>
      </c>
      <c r="D18" s="256" t="n">
        <v>10.179</v>
      </c>
      <c r="E18" s="260" t="n">
        <v>34307</v>
      </c>
      <c r="F18" s="256" t="n">
        <v>7.63</v>
      </c>
      <c r="G18" s="256" t="n">
        <v>3.972</v>
      </c>
      <c r="H18" s="260" t="n">
        <v>1887</v>
      </c>
      <c r="I18" s="256" t="n">
        <v>9.989</v>
      </c>
      <c r="J18" s="277"/>
    </row>
    <row r="19" s="216" customFormat="true" ht="9" hidden="false" customHeight="false" outlineLevel="0" collapsed="false">
      <c r="A19" s="216" t="s">
        <v>431</v>
      </c>
      <c r="B19" s="216" t="s">
        <v>432</v>
      </c>
      <c r="C19" s="279" t="n">
        <v>152565</v>
      </c>
      <c r="D19" s="280" t="n">
        <v>4.945</v>
      </c>
      <c r="E19" s="279" t="n">
        <v>697992</v>
      </c>
      <c r="F19" s="280" t="n">
        <v>3.794</v>
      </c>
      <c r="G19" s="280" t="n">
        <v>4.575</v>
      </c>
      <c r="H19" s="279" t="n">
        <v>16276</v>
      </c>
      <c r="I19" s="280" t="n">
        <v>23.563</v>
      </c>
      <c r="J19" s="265"/>
    </row>
    <row r="20" customFormat="false" ht="9" hidden="false" customHeight="false" outlineLevel="0" collapsed="false">
      <c r="C20" s="279"/>
      <c r="D20" s="280"/>
      <c r="E20" s="279"/>
      <c r="F20" s="280"/>
      <c r="G20" s="280"/>
      <c r="H20" s="279"/>
      <c r="I20" s="280"/>
      <c r="J20" s="277"/>
    </row>
    <row r="21" customFormat="false" ht="9" hidden="false" customHeight="false" outlineLevel="0" collapsed="false">
      <c r="A21" s="159" t="s">
        <v>583</v>
      </c>
      <c r="B21" s="159" t="s">
        <v>584</v>
      </c>
      <c r="C21" s="260" t="n">
        <v>25630</v>
      </c>
      <c r="D21" s="256" t="n">
        <v>10.713</v>
      </c>
      <c r="E21" s="260" t="n">
        <v>101304</v>
      </c>
      <c r="F21" s="256" t="n">
        <v>11.137</v>
      </c>
      <c r="G21" s="256" t="n">
        <v>3.953</v>
      </c>
      <c r="H21" s="260" t="n">
        <v>3229</v>
      </c>
      <c r="I21" s="256" t="n">
        <v>17.238</v>
      </c>
      <c r="J21" s="277"/>
    </row>
    <row r="22" customFormat="false" ht="9" hidden="false" customHeight="false" outlineLevel="0" collapsed="false">
      <c r="A22" s="159" t="s">
        <v>835</v>
      </c>
      <c r="B22" s="159" t="s">
        <v>836</v>
      </c>
      <c r="C22" s="260" t="n">
        <v>986</v>
      </c>
      <c r="D22" s="256" t="n">
        <v>-3.992</v>
      </c>
      <c r="E22" s="260" t="n">
        <v>2637</v>
      </c>
      <c r="F22" s="256" t="n">
        <v>-4.526</v>
      </c>
      <c r="G22" s="256" t="n">
        <v>2.674</v>
      </c>
      <c r="H22" s="260" t="n">
        <v>236</v>
      </c>
      <c r="I22" s="256" t="n">
        <v>6.139</v>
      </c>
      <c r="J22" s="277"/>
    </row>
    <row r="23" customFormat="false" ht="9" hidden="false" customHeight="false" outlineLevel="0" collapsed="false">
      <c r="A23" s="159" t="s">
        <v>837</v>
      </c>
      <c r="B23" s="159" t="s">
        <v>765</v>
      </c>
      <c r="C23" s="260" t="n">
        <v>26103</v>
      </c>
      <c r="D23" s="256" t="n">
        <v>17.921</v>
      </c>
      <c r="E23" s="260" t="n">
        <v>112199</v>
      </c>
      <c r="F23" s="256" t="n">
        <v>14.834</v>
      </c>
      <c r="G23" s="256" t="n">
        <v>4.298</v>
      </c>
      <c r="H23" s="260" t="n">
        <v>4936</v>
      </c>
      <c r="I23" s="256" t="n">
        <v>12.489</v>
      </c>
      <c r="J23" s="277"/>
    </row>
    <row r="24" customFormat="false" ht="9" hidden="false" customHeight="false" outlineLevel="0" collapsed="false">
      <c r="A24" s="159" t="s">
        <v>838</v>
      </c>
      <c r="B24" s="159" t="s">
        <v>839</v>
      </c>
      <c r="C24" s="260" t="n">
        <v>20985</v>
      </c>
      <c r="D24" s="256" t="n">
        <v>15.728</v>
      </c>
      <c r="E24" s="260" t="n">
        <v>94956</v>
      </c>
      <c r="F24" s="256" t="n">
        <v>14.311</v>
      </c>
      <c r="G24" s="256" t="n">
        <v>4.525</v>
      </c>
      <c r="H24" s="260" t="n">
        <v>1329</v>
      </c>
      <c r="I24" s="256" t="n">
        <v>39.258</v>
      </c>
      <c r="J24" s="277"/>
    </row>
    <row r="25" customFormat="false" ht="9" hidden="false" customHeight="false" outlineLevel="0" collapsed="false">
      <c r="A25" s="159" t="s">
        <v>840</v>
      </c>
      <c r="B25" s="159" t="s">
        <v>841</v>
      </c>
      <c r="C25" s="260" t="n">
        <v>37121</v>
      </c>
      <c r="D25" s="256" t="n">
        <v>9.998</v>
      </c>
      <c r="E25" s="260" t="n">
        <v>143385</v>
      </c>
      <c r="F25" s="256" t="n">
        <v>11.081</v>
      </c>
      <c r="G25" s="256" t="n">
        <v>3.863</v>
      </c>
      <c r="H25" s="260" t="n">
        <v>5562</v>
      </c>
      <c r="I25" s="256" t="n">
        <v>14.165</v>
      </c>
      <c r="J25" s="277"/>
    </row>
    <row r="26" customFormat="false" ht="9" hidden="false" customHeight="false" outlineLevel="0" collapsed="false">
      <c r="A26" s="159" t="s">
        <v>612</v>
      </c>
      <c r="B26" s="159" t="s">
        <v>613</v>
      </c>
      <c r="C26" s="260" t="n">
        <v>10168</v>
      </c>
      <c r="D26" s="256" t="n">
        <v>13.774</v>
      </c>
      <c r="E26" s="260" t="n">
        <v>40779</v>
      </c>
      <c r="F26" s="256" t="n">
        <v>14.105</v>
      </c>
      <c r="G26" s="256" t="n">
        <v>4.011</v>
      </c>
      <c r="H26" s="260" t="n">
        <v>1535</v>
      </c>
      <c r="I26" s="256" t="n">
        <v>14.597</v>
      </c>
      <c r="J26" s="277"/>
    </row>
    <row r="27" customFormat="false" ht="9" hidden="false" customHeight="false" outlineLevel="0" collapsed="false">
      <c r="A27" s="159" t="s">
        <v>621</v>
      </c>
      <c r="B27" s="159" t="s">
        <v>622</v>
      </c>
      <c r="C27" s="260" t="n">
        <v>103786</v>
      </c>
      <c r="D27" s="256" t="n">
        <v>8.043</v>
      </c>
      <c r="E27" s="260" t="n">
        <v>306393</v>
      </c>
      <c r="F27" s="256" t="n">
        <v>7.327</v>
      </c>
      <c r="G27" s="256" t="n">
        <v>2.952</v>
      </c>
      <c r="H27" s="260" t="n">
        <v>6165</v>
      </c>
      <c r="I27" s="256" t="n">
        <v>27.307</v>
      </c>
      <c r="J27" s="277"/>
    </row>
    <row r="28" customFormat="false" ht="9" hidden="false" customHeight="false" outlineLevel="0" collapsed="false">
      <c r="A28" s="159" t="s">
        <v>633</v>
      </c>
      <c r="B28" s="159" t="s">
        <v>634</v>
      </c>
      <c r="C28" s="260" t="n">
        <v>6942</v>
      </c>
      <c r="D28" s="256" t="n">
        <v>17.026</v>
      </c>
      <c r="E28" s="260" t="n">
        <v>20565</v>
      </c>
      <c r="F28" s="256" t="n">
        <v>28.684</v>
      </c>
      <c r="G28" s="256" t="n">
        <v>2.962</v>
      </c>
      <c r="H28" s="260" t="n">
        <v>678</v>
      </c>
      <c r="I28" s="256" t="n">
        <v>16.666</v>
      </c>
      <c r="J28" s="277"/>
    </row>
    <row r="29" customFormat="false" ht="9" hidden="false" customHeight="false" outlineLevel="0" collapsed="false">
      <c r="A29" s="159" t="s">
        <v>842</v>
      </c>
      <c r="B29" s="159" t="s">
        <v>843</v>
      </c>
      <c r="C29" s="260" t="n">
        <v>23544</v>
      </c>
      <c r="D29" s="256" t="n">
        <v>9.65</v>
      </c>
      <c r="E29" s="260" t="n">
        <v>99399</v>
      </c>
      <c r="F29" s="256" t="n">
        <v>8.737</v>
      </c>
      <c r="G29" s="256" t="n">
        <v>4.222</v>
      </c>
      <c r="H29" s="260" t="n">
        <v>3037</v>
      </c>
      <c r="I29" s="256" t="n">
        <v>17.983</v>
      </c>
      <c r="J29" s="277"/>
    </row>
    <row r="30" customFormat="false" ht="9" hidden="false" customHeight="false" outlineLevel="0" collapsed="false">
      <c r="A30" s="159" t="s">
        <v>844</v>
      </c>
      <c r="B30" s="159" t="s">
        <v>845</v>
      </c>
      <c r="C30" s="260" t="n">
        <v>13267</v>
      </c>
      <c r="D30" s="256" t="n">
        <v>13.597</v>
      </c>
      <c r="E30" s="260" t="n">
        <v>49359</v>
      </c>
      <c r="F30" s="256" t="n">
        <v>16.942</v>
      </c>
      <c r="G30" s="256" t="n">
        <v>3.72</v>
      </c>
      <c r="H30" s="260" t="n">
        <v>2008</v>
      </c>
      <c r="I30" s="256" t="n">
        <v>13.506</v>
      </c>
      <c r="J30" s="277"/>
    </row>
    <row r="31" customFormat="false" ht="9" hidden="false" customHeight="false" outlineLevel="0" collapsed="false">
      <c r="A31" s="159" t="s">
        <v>725</v>
      </c>
      <c r="B31" s="159" t="s">
        <v>726</v>
      </c>
      <c r="C31" s="260" t="n">
        <v>39693</v>
      </c>
      <c r="D31" s="256" t="n">
        <v>10.176</v>
      </c>
      <c r="E31" s="260" t="n">
        <v>173081</v>
      </c>
      <c r="F31" s="256" t="n">
        <v>9.315</v>
      </c>
      <c r="G31" s="256" t="n">
        <v>4.36</v>
      </c>
      <c r="H31" s="260" t="n">
        <v>5732</v>
      </c>
      <c r="I31" s="256" t="n">
        <v>16.591</v>
      </c>
      <c r="J31" s="277"/>
    </row>
    <row r="32" customFormat="false" ht="9" hidden="false" customHeight="false" outlineLevel="0" collapsed="false">
      <c r="A32" s="159" t="s">
        <v>734</v>
      </c>
      <c r="B32" s="159" t="s">
        <v>846</v>
      </c>
      <c r="C32" s="260" t="n">
        <v>35447</v>
      </c>
      <c r="D32" s="256" t="n">
        <v>6.078</v>
      </c>
      <c r="E32" s="260" t="n">
        <v>176762</v>
      </c>
      <c r="F32" s="256" t="n">
        <v>6.445</v>
      </c>
      <c r="G32" s="256" t="n">
        <v>4.987</v>
      </c>
      <c r="H32" s="260" t="n">
        <v>2436</v>
      </c>
      <c r="I32" s="256" t="n">
        <v>39.869</v>
      </c>
      <c r="J32" s="277"/>
    </row>
    <row r="33" customFormat="false" ht="9" hidden="false" customHeight="false" outlineLevel="0" collapsed="false">
      <c r="A33" s="159" t="s">
        <v>847</v>
      </c>
      <c r="B33" s="159" t="s">
        <v>848</v>
      </c>
      <c r="C33" s="260" t="n">
        <v>47228</v>
      </c>
      <c r="D33" s="256" t="n">
        <v>13.235</v>
      </c>
      <c r="E33" s="260" t="n">
        <v>193421</v>
      </c>
      <c r="F33" s="256" t="n">
        <v>13.704</v>
      </c>
      <c r="G33" s="256" t="n">
        <v>4.095</v>
      </c>
      <c r="H33" s="260" t="n">
        <v>5057</v>
      </c>
      <c r="I33" s="256" t="n">
        <v>21.015</v>
      </c>
      <c r="J33" s="277"/>
    </row>
    <row r="34" customFormat="false" ht="9" hidden="false" customHeight="false" outlineLevel="0" collapsed="false">
      <c r="A34" s="159" t="s">
        <v>849</v>
      </c>
      <c r="B34" s="159" t="s">
        <v>850</v>
      </c>
      <c r="C34" s="260" t="n">
        <v>4205</v>
      </c>
      <c r="D34" s="256" t="n">
        <v>11.302</v>
      </c>
      <c r="E34" s="260" t="n">
        <v>16921</v>
      </c>
      <c r="F34" s="256" t="n">
        <v>7.108</v>
      </c>
      <c r="G34" s="256" t="n">
        <v>4.024</v>
      </c>
      <c r="H34" s="260" t="n">
        <v>1368</v>
      </c>
      <c r="I34" s="256" t="n">
        <v>6.796</v>
      </c>
      <c r="J34" s="277"/>
    </row>
    <row r="35" customFormat="false" ht="9" hidden="false" customHeight="false" outlineLevel="0" collapsed="false">
      <c r="A35" s="159" t="s">
        <v>851</v>
      </c>
      <c r="B35" s="159" t="s">
        <v>852</v>
      </c>
      <c r="C35" s="260" t="n">
        <v>15375</v>
      </c>
      <c r="D35" s="256" t="n">
        <v>-1.72</v>
      </c>
      <c r="E35" s="260" t="n">
        <v>70952</v>
      </c>
      <c r="F35" s="256" t="n">
        <v>-1.707</v>
      </c>
      <c r="G35" s="256" t="n">
        <v>4.615</v>
      </c>
      <c r="H35" s="260" t="n">
        <v>1587</v>
      </c>
      <c r="I35" s="256" t="n">
        <v>24.565</v>
      </c>
      <c r="J35" s="277"/>
    </row>
    <row r="36" customFormat="false" ht="9" hidden="false" customHeight="false" outlineLevel="0" collapsed="false">
      <c r="A36" s="216" t="s">
        <v>853</v>
      </c>
      <c r="B36" s="216" t="s">
        <v>854</v>
      </c>
      <c r="C36" s="279" t="n">
        <v>410480</v>
      </c>
      <c r="D36" s="280" t="n">
        <v>10.094</v>
      </c>
      <c r="E36" s="279" t="n">
        <v>1602113</v>
      </c>
      <c r="F36" s="280" t="n">
        <v>9.955</v>
      </c>
      <c r="G36" s="280" t="n">
        <v>3.903</v>
      </c>
      <c r="H36" s="279" t="n">
        <v>44895</v>
      </c>
      <c r="I36" s="280" t="n">
        <v>19.608</v>
      </c>
      <c r="J36" s="277"/>
    </row>
    <row r="37" s="216" customFormat="true" ht="9" hidden="false" customHeight="false" outlineLevel="0" collapsed="false">
      <c r="C37" s="279"/>
      <c r="D37" s="280"/>
      <c r="E37" s="279"/>
      <c r="F37" s="280"/>
      <c r="G37" s="280"/>
      <c r="H37" s="279"/>
      <c r="I37" s="280"/>
      <c r="J37" s="265"/>
    </row>
    <row r="38" s="216" customFormat="true" ht="9" hidden="false" customHeight="false" outlineLevel="0" collapsed="false">
      <c r="A38" s="159" t="s">
        <v>855</v>
      </c>
      <c r="B38" s="159" t="s">
        <v>856</v>
      </c>
      <c r="C38" s="260" t="n">
        <v>5974</v>
      </c>
      <c r="D38" s="256" t="n">
        <v>-4.721</v>
      </c>
      <c r="E38" s="260" t="n">
        <v>34596</v>
      </c>
      <c r="F38" s="256" t="n">
        <v>-7.082</v>
      </c>
      <c r="G38" s="256" t="n">
        <v>5.791</v>
      </c>
      <c r="H38" s="260" t="n">
        <v>920</v>
      </c>
      <c r="I38" s="256" t="n">
        <v>20.662</v>
      </c>
      <c r="J38" s="265"/>
    </row>
    <row r="39" customFormat="false" ht="9" hidden="false" customHeight="false" outlineLevel="0" collapsed="false">
      <c r="A39" s="159" t="s">
        <v>479</v>
      </c>
      <c r="B39" s="159" t="s">
        <v>480</v>
      </c>
      <c r="C39" s="260" t="n">
        <v>4195</v>
      </c>
      <c r="D39" s="256" t="n">
        <v>31.135</v>
      </c>
      <c r="E39" s="260" t="n">
        <v>14719</v>
      </c>
      <c r="F39" s="256" t="n">
        <v>21.675</v>
      </c>
      <c r="G39" s="256" t="n">
        <v>3.509</v>
      </c>
      <c r="H39" s="260" t="n">
        <v>519</v>
      </c>
      <c r="I39" s="256" t="n">
        <v>15.583</v>
      </c>
      <c r="J39" s="277"/>
    </row>
    <row r="40" customFormat="false" ht="9" hidden="false" customHeight="false" outlineLevel="0" collapsed="false">
      <c r="A40" s="159" t="s">
        <v>857</v>
      </c>
      <c r="B40" s="159" t="s">
        <v>858</v>
      </c>
      <c r="C40" s="260" t="n">
        <v>22361</v>
      </c>
      <c r="D40" s="256" t="n">
        <v>6.248</v>
      </c>
      <c r="E40" s="260" t="n">
        <v>55532</v>
      </c>
      <c r="F40" s="256" t="n">
        <v>7.741</v>
      </c>
      <c r="G40" s="256" t="n">
        <v>2.483</v>
      </c>
      <c r="H40" s="260" t="n">
        <v>2474</v>
      </c>
      <c r="I40" s="256" t="n">
        <v>12.333</v>
      </c>
      <c r="J40" s="277"/>
    </row>
    <row r="41" customFormat="false" ht="9" hidden="false" customHeight="false" outlineLevel="0" collapsed="false">
      <c r="A41" s="159" t="s">
        <v>437</v>
      </c>
      <c r="B41" s="159" t="s">
        <v>204</v>
      </c>
      <c r="C41" s="260" t="n">
        <v>123731</v>
      </c>
      <c r="D41" s="256" t="n">
        <v>5.944</v>
      </c>
      <c r="E41" s="260" t="n">
        <v>237996</v>
      </c>
      <c r="F41" s="256" t="n">
        <v>6.892</v>
      </c>
      <c r="G41" s="256" t="n">
        <v>1.923</v>
      </c>
      <c r="H41" s="260" t="n">
        <v>3500</v>
      </c>
      <c r="I41" s="256" t="n">
        <v>37.362</v>
      </c>
      <c r="J41" s="277"/>
    </row>
    <row r="42" customFormat="false" ht="9" hidden="false" customHeight="false" outlineLevel="0" collapsed="false">
      <c r="A42" s="159" t="s">
        <v>859</v>
      </c>
      <c r="B42" s="159" t="s">
        <v>860</v>
      </c>
      <c r="C42" s="260" t="n">
        <v>22285</v>
      </c>
      <c r="D42" s="256" t="n">
        <v>4.116</v>
      </c>
      <c r="E42" s="260" t="n">
        <v>92914</v>
      </c>
      <c r="F42" s="256" t="n">
        <v>8.029</v>
      </c>
      <c r="G42" s="256" t="n">
        <v>4.169</v>
      </c>
      <c r="H42" s="260" t="n">
        <v>3695</v>
      </c>
      <c r="I42" s="256" t="n">
        <v>13.816</v>
      </c>
      <c r="J42" s="277"/>
    </row>
    <row r="43" s="216" customFormat="true" ht="9" hidden="false" customHeight="false" outlineLevel="0" collapsed="false">
      <c r="A43" s="159" t="s">
        <v>701</v>
      </c>
      <c r="B43" s="159" t="s">
        <v>702</v>
      </c>
      <c r="C43" s="260" t="n">
        <v>3687</v>
      </c>
      <c r="D43" s="256" t="n">
        <v>0.436</v>
      </c>
      <c r="E43" s="260" t="n">
        <v>12453</v>
      </c>
      <c r="F43" s="256" t="n">
        <v>5.911</v>
      </c>
      <c r="G43" s="256" t="n">
        <v>3.378</v>
      </c>
      <c r="H43" s="260" t="n">
        <v>536</v>
      </c>
      <c r="I43" s="256" t="n">
        <v>12.765</v>
      </c>
      <c r="J43" s="260"/>
    </row>
    <row r="44" customFormat="false" ht="9" hidden="false" customHeight="false" outlineLevel="0" collapsed="false">
      <c r="A44" s="159" t="s">
        <v>861</v>
      </c>
      <c r="B44" s="159" t="s">
        <v>862</v>
      </c>
      <c r="C44" s="260" t="n">
        <v>17934</v>
      </c>
      <c r="D44" s="256" t="n">
        <v>13.205</v>
      </c>
      <c r="E44" s="260" t="n">
        <v>59283</v>
      </c>
      <c r="F44" s="256" t="n">
        <v>9.72</v>
      </c>
      <c r="G44" s="256" t="n">
        <v>3.306</v>
      </c>
      <c r="H44" s="260" t="n">
        <v>4268</v>
      </c>
      <c r="I44" s="256" t="n">
        <v>7.632</v>
      </c>
      <c r="J44" s="260"/>
    </row>
    <row r="45" customFormat="false" ht="9" hidden="false" customHeight="false" outlineLevel="0" collapsed="false">
      <c r="A45" s="159" t="s">
        <v>863</v>
      </c>
      <c r="B45" s="159" t="s">
        <v>864</v>
      </c>
      <c r="C45" s="260" t="n">
        <v>24542</v>
      </c>
      <c r="D45" s="256" t="n">
        <v>9.494</v>
      </c>
      <c r="E45" s="260" t="n">
        <v>75285</v>
      </c>
      <c r="F45" s="256" t="n">
        <v>12.711</v>
      </c>
      <c r="G45" s="256" t="n">
        <v>3.068</v>
      </c>
      <c r="H45" s="260" t="n">
        <v>1803</v>
      </c>
      <c r="I45" s="256" t="n">
        <v>22.943</v>
      </c>
      <c r="J45" s="260"/>
    </row>
    <row r="46" customFormat="false" ht="9" hidden="false" customHeight="false" outlineLevel="0" collapsed="false">
      <c r="A46" s="159" t="s">
        <v>618</v>
      </c>
      <c r="B46" s="159" t="s">
        <v>619</v>
      </c>
      <c r="C46" s="260" t="n">
        <v>2119</v>
      </c>
      <c r="D46" s="256" t="n">
        <v>-10.628</v>
      </c>
      <c r="E46" s="260" t="n">
        <v>6121</v>
      </c>
      <c r="F46" s="256" t="n">
        <v>-6.592</v>
      </c>
      <c r="G46" s="256" t="n">
        <v>2.889</v>
      </c>
      <c r="H46" s="260" t="n">
        <v>449</v>
      </c>
      <c r="I46" s="256" t="n">
        <v>7.49</v>
      </c>
      <c r="J46" s="260"/>
    </row>
    <row r="47" customFormat="false" ht="9" hidden="false" customHeight="false" outlineLevel="0" collapsed="false">
      <c r="A47" s="159" t="s">
        <v>865</v>
      </c>
      <c r="B47" s="159" t="s">
        <v>866</v>
      </c>
      <c r="C47" s="260" t="n">
        <v>5348</v>
      </c>
      <c r="D47" s="256" t="n">
        <v>8.347</v>
      </c>
      <c r="E47" s="260" t="n">
        <v>21352</v>
      </c>
      <c r="F47" s="256" t="n">
        <v>7.028</v>
      </c>
      <c r="G47" s="256" t="n">
        <v>3.993</v>
      </c>
      <c r="H47" s="260" t="n">
        <v>821</v>
      </c>
      <c r="I47" s="256" t="n">
        <v>14.29</v>
      </c>
      <c r="J47" s="260"/>
    </row>
    <row r="48" customFormat="false" ht="9" hidden="false" customHeight="false" outlineLevel="0" collapsed="false">
      <c r="A48" s="159" t="s">
        <v>683</v>
      </c>
      <c r="B48" s="159" t="s">
        <v>684</v>
      </c>
      <c r="C48" s="260" t="n">
        <v>27749</v>
      </c>
      <c r="D48" s="256" t="n">
        <v>10.536</v>
      </c>
      <c r="E48" s="260" t="n">
        <v>89619</v>
      </c>
      <c r="F48" s="256" t="n">
        <v>1.503</v>
      </c>
      <c r="G48" s="256" t="n">
        <v>3.23</v>
      </c>
      <c r="H48" s="260" t="n">
        <v>3019</v>
      </c>
      <c r="I48" s="256" t="n">
        <v>16.31</v>
      </c>
      <c r="J48" s="260"/>
    </row>
    <row r="49" customFormat="false" ht="9" hidden="false" customHeight="false" outlineLevel="0" collapsed="false">
      <c r="A49" s="159" t="s">
        <v>722</v>
      </c>
      <c r="B49" s="159" t="s">
        <v>867</v>
      </c>
      <c r="C49" s="260" t="n">
        <v>13697</v>
      </c>
      <c r="D49" s="256" t="n">
        <v>1.332</v>
      </c>
      <c r="E49" s="260" t="n">
        <v>53957</v>
      </c>
      <c r="F49" s="256" t="n">
        <v>0.758</v>
      </c>
      <c r="G49" s="256" t="n">
        <v>3.939</v>
      </c>
      <c r="H49" s="260" t="n">
        <v>1610</v>
      </c>
      <c r="I49" s="256" t="n">
        <v>18.414</v>
      </c>
      <c r="J49" s="260"/>
    </row>
    <row r="50" customFormat="false" ht="9" hidden="false" customHeight="false" outlineLevel="0" collapsed="false">
      <c r="A50" s="159" t="s">
        <v>868</v>
      </c>
      <c r="B50" s="159" t="s">
        <v>869</v>
      </c>
      <c r="C50" s="260" t="n">
        <v>6303</v>
      </c>
      <c r="D50" s="256" t="n">
        <v>9.981</v>
      </c>
      <c r="E50" s="260" t="n">
        <v>18387</v>
      </c>
      <c r="F50" s="256" t="n">
        <v>17.062</v>
      </c>
      <c r="G50" s="256" t="n">
        <v>2.917</v>
      </c>
      <c r="H50" s="260" t="n">
        <v>753</v>
      </c>
      <c r="I50" s="256" t="n">
        <v>13.417</v>
      </c>
      <c r="J50" s="260"/>
    </row>
    <row r="51" customFormat="false" ht="9" hidden="false" customHeight="false" outlineLevel="0" collapsed="false">
      <c r="A51" s="159" t="s">
        <v>752</v>
      </c>
      <c r="B51" s="159" t="s">
        <v>753</v>
      </c>
      <c r="C51" s="260" t="n">
        <v>6692</v>
      </c>
      <c r="D51" s="256" t="n">
        <v>9.525</v>
      </c>
      <c r="E51" s="260" t="n">
        <v>19515</v>
      </c>
      <c r="F51" s="256" t="n">
        <v>13.407</v>
      </c>
      <c r="G51" s="256" t="n">
        <v>2.916</v>
      </c>
      <c r="H51" s="260" t="n">
        <v>712</v>
      </c>
      <c r="I51" s="256" t="n">
        <v>15.06</v>
      </c>
      <c r="J51" s="277"/>
    </row>
    <row r="52" customFormat="false" ht="9" hidden="false" customHeight="false" outlineLevel="0" collapsed="false">
      <c r="A52" s="159" t="s">
        <v>870</v>
      </c>
      <c r="B52" s="159" t="s">
        <v>756</v>
      </c>
      <c r="C52" s="260" t="n">
        <v>5300</v>
      </c>
      <c r="D52" s="256" t="n">
        <v>11.885</v>
      </c>
      <c r="E52" s="260" t="n">
        <v>19601</v>
      </c>
      <c r="F52" s="256" t="n">
        <v>17.147</v>
      </c>
      <c r="G52" s="256" t="n">
        <v>3.698</v>
      </c>
      <c r="H52" s="260" t="n">
        <v>1437</v>
      </c>
      <c r="I52" s="256" t="n">
        <v>7.495</v>
      </c>
      <c r="J52" s="277"/>
    </row>
    <row r="53" customFormat="false" ht="9" hidden="false" customHeight="false" outlineLevel="0" collapsed="false">
      <c r="A53" s="216" t="s">
        <v>871</v>
      </c>
      <c r="B53" s="216" t="s">
        <v>872</v>
      </c>
      <c r="C53" s="279" t="n">
        <v>291917</v>
      </c>
      <c r="D53" s="280" t="n">
        <v>6.874</v>
      </c>
      <c r="E53" s="279" t="n">
        <v>811330</v>
      </c>
      <c r="F53" s="280" t="n">
        <v>6.739</v>
      </c>
      <c r="G53" s="280" t="n">
        <v>2.779</v>
      </c>
      <c r="H53" s="279" t="n">
        <v>26516</v>
      </c>
      <c r="I53" s="280" t="n">
        <v>16.812</v>
      </c>
      <c r="J53" s="277"/>
    </row>
    <row r="54" customFormat="false" ht="9" hidden="false" customHeight="false" outlineLevel="0" collapsed="false">
      <c r="A54" s="216"/>
      <c r="B54" s="216"/>
      <c r="C54" s="279"/>
      <c r="D54" s="280"/>
      <c r="E54" s="279"/>
      <c r="F54" s="280"/>
      <c r="G54" s="280"/>
      <c r="H54" s="279"/>
      <c r="I54" s="280"/>
      <c r="J54" s="265"/>
    </row>
    <row r="55" customFormat="false" ht="9" hidden="false" customHeight="false" outlineLevel="0" collapsed="false">
      <c r="A55" s="159" t="s">
        <v>873</v>
      </c>
      <c r="B55" s="159" t="s">
        <v>874</v>
      </c>
      <c r="C55" s="260" t="n">
        <v>37517</v>
      </c>
      <c r="D55" s="256" t="n">
        <v>10.121</v>
      </c>
      <c r="E55" s="279" t="n">
        <v>187074</v>
      </c>
      <c r="F55" s="256" t="n">
        <v>5.931</v>
      </c>
      <c r="G55" s="256" t="n">
        <v>4.986</v>
      </c>
      <c r="H55" s="260" t="n">
        <v>2598</v>
      </c>
      <c r="I55" s="256" t="n">
        <v>39.564</v>
      </c>
      <c r="J55" s="265"/>
    </row>
    <row r="56" customFormat="false" ht="9" hidden="false" customHeight="false" outlineLevel="0" collapsed="false">
      <c r="A56" s="159" t="s">
        <v>875</v>
      </c>
      <c r="B56" s="159" t="s">
        <v>876</v>
      </c>
      <c r="C56" s="260" t="n">
        <v>5804</v>
      </c>
      <c r="D56" s="256" t="n">
        <v>28.152</v>
      </c>
      <c r="E56" s="260" t="n">
        <v>15385</v>
      </c>
      <c r="F56" s="256" t="n">
        <v>16.934</v>
      </c>
      <c r="G56" s="256" t="n">
        <v>2.651</v>
      </c>
      <c r="H56" s="260" t="n">
        <v>669</v>
      </c>
      <c r="I56" s="256" t="n">
        <v>12.636</v>
      </c>
      <c r="J56" s="277"/>
    </row>
    <row r="57" customFormat="false" ht="9" hidden="false" customHeight="false" outlineLevel="0" collapsed="false">
      <c r="A57" s="159" t="s">
        <v>877</v>
      </c>
      <c r="B57" s="159" t="s">
        <v>878</v>
      </c>
      <c r="C57" s="260" t="n">
        <v>21133</v>
      </c>
      <c r="D57" s="256" t="n">
        <v>15.035</v>
      </c>
      <c r="E57" s="260" t="n">
        <v>97638</v>
      </c>
      <c r="F57" s="256" t="n">
        <v>12.251</v>
      </c>
      <c r="G57" s="256" t="n">
        <v>4.62</v>
      </c>
      <c r="H57" s="260" t="n">
        <v>2063</v>
      </c>
      <c r="I57" s="256" t="n">
        <v>26.004</v>
      </c>
      <c r="J57" s="277"/>
    </row>
    <row r="58" customFormat="false" ht="9" hidden="false" customHeight="false" outlineLevel="0" collapsed="false">
      <c r="A58" s="216" t="s">
        <v>873</v>
      </c>
      <c r="B58" s="216" t="s">
        <v>874</v>
      </c>
      <c r="C58" s="279" t="n">
        <v>64454</v>
      </c>
      <c r="D58" s="280" t="n">
        <v>13.139</v>
      </c>
      <c r="E58" s="279" t="n">
        <v>300097</v>
      </c>
      <c r="F58" s="280" t="n">
        <v>8.44</v>
      </c>
      <c r="G58" s="280" t="n">
        <v>4.656</v>
      </c>
      <c r="H58" s="279" t="n">
        <v>5330</v>
      </c>
      <c r="I58" s="280" t="n">
        <v>30.936</v>
      </c>
      <c r="J58" s="277"/>
    </row>
    <row r="59" customFormat="false" ht="9" hidden="false" customHeight="false" outlineLevel="0" collapsed="false">
      <c r="A59" s="216"/>
      <c r="B59" s="216"/>
      <c r="C59" s="279"/>
      <c r="D59" s="280"/>
      <c r="E59" s="279"/>
      <c r="F59" s="280"/>
      <c r="G59" s="280"/>
      <c r="H59" s="279"/>
      <c r="I59" s="280"/>
      <c r="J59" s="277"/>
    </row>
    <row r="60" customFormat="false" ht="9" hidden="false" customHeight="false" outlineLevel="0" collapsed="false">
      <c r="A60" s="159" t="s">
        <v>879</v>
      </c>
      <c r="B60" s="159" t="s">
        <v>880</v>
      </c>
      <c r="C60" s="279" t="n">
        <v>38082</v>
      </c>
      <c r="D60" s="280" t="n">
        <v>11.602</v>
      </c>
      <c r="E60" s="279" t="n">
        <v>185251</v>
      </c>
      <c r="F60" s="280" t="n">
        <v>6.597</v>
      </c>
      <c r="G60" s="280" t="n">
        <v>4.865</v>
      </c>
      <c r="H60" s="279" t="n">
        <v>2999</v>
      </c>
      <c r="I60" s="280" t="n">
        <v>33.94</v>
      </c>
      <c r="J60" s="265"/>
    </row>
    <row r="61" s="216" customFormat="true" ht="9" hidden="false" customHeight="false" outlineLevel="0" collapsed="false">
      <c r="A61" s="159" t="s">
        <v>881</v>
      </c>
      <c r="B61" s="159" t="s">
        <v>882</v>
      </c>
      <c r="C61" s="260" t="n">
        <v>29653</v>
      </c>
      <c r="D61" s="256" t="n">
        <v>10.477</v>
      </c>
      <c r="E61" s="260" t="n">
        <v>151125</v>
      </c>
      <c r="F61" s="256" t="n">
        <v>7.98</v>
      </c>
      <c r="G61" s="256" t="n">
        <v>5.096</v>
      </c>
      <c r="H61" s="260" t="n">
        <v>2040</v>
      </c>
      <c r="I61" s="256" t="n">
        <v>40.704</v>
      </c>
      <c r="J61" s="265"/>
    </row>
    <row r="62" customFormat="false" ht="9" hidden="false" customHeight="false" outlineLevel="0" collapsed="false">
      <c r="A62" s="159" t="s">
        <v>883</v>
      </c>
      <c r="B62" s="159" t="s">
        <v>884</v>
      </c>
      <c r="C62" s="260" t="n">
        <v>37041</v>
      </c>
      <c r="D62" s="256" t="n">
        <v>4.432</v>
      </c>
      <c r="E62" s="260" t="n">
        <v>209111</v>
      </c>
      <c r="F62" s="256" t="n">
        <v>3.306</v>
      </c>
      <c r="G62" s="256" t="n">
        <v>5.645</v>
      </c>
      <c r="H62" s="260" t="n">
        <v>2060</v>
      </c>
      <c r="I62" s="256" t="n">
        <v>55.775</v>
      </c>
      <c r="J62" s="277"/>
    </row>
    <row r="63" customFormat="false" ht="9" hidden="false" customHeight="false" outlineLevel="0" collapsed="false">
      <c r="A63" s="159" t="s">
        <v>885</v>
      </c>
      <c r="B63" s="159" t="s">
        <v>886</v>
      </c>
      <c r="C63" s="260" t="n">
        <v>5138</v>
      </c>
      <c r="D63" s="256" t="n">
        <v>-0.696</v>
      </c>
      <c r="E63" s="260" t="n">
        <v>21723</v>
      </c>
      <c r="F63" s="256" t="n">
        <v>-3.569</v>
      </c>
      <c r="G63" s="256" t="n">
        <v>4.228</v>
      </c>
      <c r="H63" s="260" t="n">
        <v>1027</v>
      </c>
      <c r="I63" s="256" t="n">
        <v>11.622</v>
      </c>
      <c r="J63" s="277"/>
    </row>
    <row r="64" customFormat="false" ht="9" hidden="false" customHeight="false" outlineLevel="0" collapsed="false">
      <c r="A64" s="159" t="s">
        <v>563</v>
      </c>
      <c r="B64" s="159" t="s">
        <v>564</v>
      </c>
      <c r="C64" s="260" t="n">
        <v>23635</v>
      </c>
      <c r="D64" s="256" t="n">
        <v>4.197</v>
      </c>
      <c r="E64" s="260" t="n">
        <v>117646</v>
      </c>
      <c r="F64" s="256" t="n">
        <v>2.351</v>
      </c>
      <c r="G64" s="256" t="n">
        <v>4.978</v>
      </c>
      <c r="H64" s="260" t="n">
        <v>2690</v>
      </c>
      <c r="I64" s="256" t="n">
        <v>24.03</v>
      </c>
      <c r="J64" s="277"/>
    </row>
    <row r="65" customFormat="false" ht="9" hidden="false" customHeight="false" outlineLevel="0" collapsed="false">
      <c r="A65" s="216" t="s">
        <v>883</v>
      </c>
      <c r="B65" s="216" t="s">
        <v>884</v>
      </c>
      <c r="C65" s="279" t="n">
        <v>133549</v>
      </c>
      <c r="D65" s="280" t="n">
        <v>7.45</v>
      </c>
      <c r="E65" s="279" t="n">
        <v>684856</v>
      </c>
      <c r="F65" s="280" t="n">
        <v>4.777</v>
      </c>
      <c r="G65" s="280" t="n">
        <v>5.128</v>
      </c>
      <c r="H65" s="279" t="n">
        <v>10823</v>
      </c>
      <c r="I65" s="280" t="n">
        <v>34.768</v>
      </c>
      <c r="J65" s="277"/>
    </row>
    <row r="66" customFormat="false" ht="9" hidden="false" customHeight="false" outlineLevel="0" collapsed="false">
      <c r="A66" s="216"/>
      <c r="B66" s="216"/>
      <c r="C66" s="279"/>
      <c r="D66" s="280"/>
      <c r="E66" s="279"/>
      <c r="F66" s="280"/>
      <c r="G66" s="280"/>
      <c r="H66" s="279"/>
      <c r="I66" s="280"/>
      <c r="J66" s="265"/>
    </row>
    <row r="67" s="216" customFormat="true" ht="9" hidden="false" customHeight="false" outlineLevel="0" collapsed="false">
      <c r="A67" s="159" t="s">
        <v>887</v>
      </c>
      <c r="B67" s="159" t="s">
        <v>888</v>
      </c>
      <c r="C67" s="260" t="n">
        <v>40911</v>
      </c>
      <c r="D67" s="280" t="n">
        <v>6.229</v>
      </c>
      <c r="E67" s="260" t="n">
        <v>216176</v>
      </c>
      <c r="F67" s="280" t="n">
        <v>5.333</v>
      </c>
      <c r="G67" s="280" t="n">
        <v>5.284</v>
      </c>
      <c r="H67" s="260" t="n">
        <v>2977</v>
      </c>
      <c r="I67" s="280" t="n">
        <v>39.899</v>
      </c>
      <c r="J67" s="265"/>
    </row>
    <row r="68" customFormat="false" ht="9" hidden="false" customHeight="false" outlineLevel="0" collapsed="false">
      <c r="A68" s="159" t="s">
        <v>651</v>
      </c>
      <c r="B68" s="159" t="s">
        <v>652</v>
      </c>
      <c r="C68" s="260" t="n">
        <v>94243</v>
      </c>
      <c r="D68" s="256" t="n">
        <v>7.662</v>
      </c>
      <c r="E68" s="260" t="n">
        <v>490838</v>
      </c>
      <c r="F68" s="256" t="n">
        <v>6.838</v>
      </c>
      <c r="G68" s="256" t="n">
        <v>5.208</v>
      </c>
      <c r="H68" s="260" t="n">
        <v>6302</v>
      </c>
      <c r="I68" s="256" t="n">
        <v>42.795</v>
      </c>
      <c r="J68" s="277"/>
    </row>
    <row r="69" customFormat="false" ht="9" hidden="false" customHeight="false" outlineLevel="0" collapsed="false">
      <c r="A69" s="159" t="s">
        <v>889</v>
      </c>
      <c r="B69" s="159" t="s">
        <v>890</v>
      </c>
      <c r="C69" s="260" t="n">
        <v>131102</v>
      </c>
      <c r="D69" s="256" t="n">
        <v>4.061</v>
      </c>
      <c r="E69" s="260" t="n">
        <v>745130</v>
      </c>
      <c r="F69" s="256" t="n">
        <v>3.374</v>
      </c>
      <c r="G69" s="256" t="n">
        <v>5.684</v>
      </c>
      <c r="H69" s="260" t="n">
        <v>8517</v>
      </c>
      <c r="I69" s="256" t="n">
        <v>48.07</v>
      </c>
      <c r="J69" s="277"/>
    </row>
    <row r="70" customFormat="false" ht="9" hidden="false" customHeight="false" outlineLevel="0" collapsed="false">
      <c r="A70" s="216" t="s">
        <v>891</v>
      </c>
      <c r="B70" s="216" t="s">
        <v>892</v>
      </c>
      <c r="C70" s="279" t="n">
        <v>266256</v>
      </c>
      <c r="D70" s="280" t="n">
        <v>5.643</v>
      </c>
      <c r="E70" s="279" t="n">
        <v>1452144</v>
      </c>
      <c r="F70" s="280" t="n">
        <v>4.813</v>
      </c>
      <c r="G70" s="280" t="n">
        <v>5.454</v>
      </c>
      <c r="H70" s="279" t="n">
        <v>17796</v>
      </c>
      <c r="I70" s="280" t="n">
        <v>44.835</v>
      </c>
      <c r="J70" s="277"/>
    </row>
    <row r="71" customFormat="false" ht="9" hidden="false" customHeight="false" outlineLevel="0" collapsed="false">
      <c r="A71" s="216"/>
      <c r="B71" s="216"/>
      <c r="C71" s="279"/>
      <c r="D71" s="280"/>
      <c r="E71" s="279"/>
      <c r="F71" s="280"/>
      <c r="G71" s="280"/>
      <c r="H71" s="279"/>
      <c r="I71" s="280"/>
      <c r="J71" s="265"/>
    </row>
    <row r="72" customFormat="false" ht="9" hidden="false" customHeight="false" outlineLevel="0" collapsed="false">
      <c r="A72" s="159" t="s">
        <v>504</v>
      </c>
      <c r="B72" s="159" t="s">
        <v>505</v>
      </c>
      <c r="C72" s="260" t="n">
        <v>89608</v>
      </c>
      <c r="D72" s="256" t="n">
        <v>15.492</v>
      </c>
      <c r="E72" s="260" t="n">
        <v>270184</v>
      </c>
      <c r="F72" s="256" t="n">
        <v>12.26</v>
      </c>
      <c r="G72" s="256" t="n">
        <v>3.015</v>
      </c>
      <c r="H72" s="260" t="n">
        <v>5634</v>
      </c>
      <c r="I72" s="256" t="n">
        <v>26.349</v>
      </c>
      <c r="J72" s="265"/>
    </row>
    <row r="73" s="216" customFormat="true" ht="9" hidden="false" customHeight="false" outlineLevel="0" collapsed="false">
      <c r="A73" s="159" t="s">
        <v>893</v>
      </c>
      <c r="B73" s="159" t="s">
        <v>894</v>
      </c>
      <c r="C73" s="260" t="n">
        <v>25500</v>
      </c>
      <c r="D73" s="256" t="n">
        <v>13.606</v>
      </c>
      <c r="E73" s="260" t="n">
        <v>96653</v>
      </c>
      <c r="F73" s="256" t="n">
        <v>2.226</v>
      </c>
      <c r="G73" s="256" t="n">
        <v>3.79</v>
      </c>
      <c r="H73" s="260" t="n">
        <v>1892</v>
      </c>
      <c r="I73" s="256" t="n">
        <v>28.069</v>
      </c>
      <c r="J73" s="277"/>
    </row>
    <row r="74" customFormat="false" ht="9" hidden="false" customHeight="false" outlineLevel="0" collapsed="false">
      <c r="A74" s="159" t="s">
        <v>895</v>
      </c>
      <c r="B74" s="159" t="s">
        <v>896</v>
      </c>
      <c r="C74" s="260" t="n">
        <v>45430</v>
      </c>
      <c r="D74" s="256" t="n">
        <v>14.569</v>
      </c>
      <c r="E74" s="260" t="n">
        <v>141068</v>
      </c>
      <c r="F74" s="256" t="n">
        <v>12.194</v>
      </c>
      <c r="G74" s="256" t="n">
        <v>3.105</v>
      </c>
      <c r="H74" s="260" t="n">
        <v>3883</v>
      </c>
      <c r="I74" s="256" t="n">
        <v>19.961</v>
      </c>
      <c r="J74" s="277"/>
    </row>
    <row r="75" customFormat="false" ht="9" hidden="false" customHeight="false" outlineLevel="0" collapsed="false">
      <c r="A75" s="159" t="s">
        <v>586</v>
      </c>
      <c r="B75" s="159" t="s">
        <v>587</v>
      </c>
      <c r="C75" s="260" t="n">
        <v>12561</v>
      </c>
      <c r="D75" s="256" t="n">
        <v>11.763</v>
      </c>
      <c r="E75" s="260" t="n">
        <v>49567</v>
      </c>
      <c r="F75" s="256" t="n">
        <v>9.313</v>
      </c>
      <c r="G75" s="256" t="n">
        <v>3.946</v>
      </c>
      <c r="H75" s="260" t="n">
        <v>998</v>
      </c>
      <c r="I75" s="256" t="n">
        <v>27.289</v>
      </c>
      <c r="J75" s="277"/>
    </row>
    <row r="76" customFormat="false" ht="9" hidden="false" customHeight="false" outlineLevel="0" collapsed="false">
      <c r="A76" s="159" t="s">
        <v>600</v>
      </c>
      <c r="B76" s="159" t="s">
        <v>601</v>
      </c>
      <c r="C76" s="260" t="n">
        <v>11709</v>
      </c>
      <c r="D76" s="256" t="n">
        <v>26.529</v>
      </c>
      <c r="E76" s="260" t="n">
        <v>49843</v>
      </c>
      <c r="F76" s="256" t="n">
        <v>25.923</v>
      </c>
      <c r="G76" s="256" t="n">
        <v>4.257</v>
      </c>
      <c r="H76" s="260" t="n">
        <v>1352</v>
      </c>
      <c r="I76" s="256" t="n">
        <v>20.256</v>
      </c>
      <c r="J76" s="277"/>
    </row>
    <row r="77" customFormat="false" ht="9" hidden="false" customHeight="false" outlineLevel="0" collapsed="false">
      <c r="A77" s="159" t="s">
        <v>897</v>
      </c>
      <c r="B77" s="159" t="s">
        <v>897</v>
      </c>
      <c r="C77" s="260" t="n">
        <v>69067</v>
      </c>
      <c r="D77" s="256" t="n">
        <v>3.742</v>
      </c>
      <c r="E77" s="260" t="n">
        <v>323235</v>
      </c>
      <c r="F77" s="256" t="n">
        <v>3.234</v>
      </c>
      <c r="G77" s="256" t="n">
        <v>4.68</v>
      </c>
      <c r="H77" s="260" t="n">
        <v>4997</v>
      </c>
      <c r="I77" s="256" t="n">
        <v>35.542</v>
      </c>
      <c r="J77" s="277"/>
    </row>
    <row r="78" s="216" customFormat="true" ht="9" hidden="false" customHeight="false" outlineLevel="0" collapsed="false">
      <c r="A78" s="159" t="s">
        <v>639</v>
      </c>
      <c r="B78" s="159" t="s">
        <v>640</v>
      </c>
      <c r="C78" s="260" t="n">
        <v>30383</v>
      </c>
      <c r="D78" s="256" t="n">
        <v>5.805</v>
      </c>
      <c r="E78" s="260" t="n">
        <v>135587</v>
      </c>
      <c r="F78" s="256" t="n">
        <v>5.045</v>
      </c>
      <c r="G78" s="256" t="n">
        <v>4.463</v>
      </c>
      <c r="H78" s="260" t="n">
        <v>2594</v>
      </c>
      <c r="I78" s="256" t="n">
        <v>28.719</v>
      </c>
      <c r="J78" s="277"/>
    </row>
    <row r="79" customFormat="false" ht="9" hidden="false" customHeight="false" outlineLevel="0" collapsed="false">
      <c r="A79" s="159" t="s">
        <v>677</v>
      </c>
      <c r="B79" s="159" t="s">
        <v>678</v>
      </c>
      <c r="C79" s="260" t="n">
        <v>75663</v>
      </c>
      <c r="D79" s="256" t="n">
        <v>6.197</v>
      </c>
      <c r="E79" s="260" t="n">
        <v>311258</v>
      </c>
      <c r="F79" s="256" t="n">
        <v>6.105</v>
      </c>
      <c r="G79" s="256" t="n">
        <v>4.114</v>
      </c>
      <c r="H79" s="260" t="n">
        <v>4146</v>
      </c>
      <c r="I79" s="256" t="n">
        <v>41.25</v>
      </c>
      <c r="J79" s="277"/>
    </row>
    <row r="80" customFormat="false" ht="9" hidden="false" customHeight="false" outlineLevel="0" collapsed="false">
      <c r="A80" s="159" t="s">
        <v>692</v>
      </c>
      <c r="B80" s="159" t="s">
        <v>693</v>
      </c>
      <c r="C80" s="260" t="n">
        <v>7740</v>
      </c>
      <c r="D80" s="256" t="n">
        <v>12.943</v>
      </c>
      <c r="E80" s="260" t="n">
        <v>28569</v>
      </c>
      <c r="F80" s="256" t="n">
        <v>-2.265</v>
      </c>
      <c r="G80" s="256" t="n">
        <v>3.691</v>
      </c>
      <c r="H80" s="260" t="n">
        <v>903</v>
      </c>
      <c r="I80" s="256" t="n">
        <v>17.383</v>
      </c>
      <c r="J80" s="277"/>
    </row>
    <row r="81" customFormat="false" ht="9" hidden="false" customHeight="false" outlineLevel="0" collapsed="false">
      <c r="A81" s="159" t="s">
        <v>806</v>
      </c>
      <c r="B81" s="159" t="s">
        <v>807</v>
      </c>
      <c r="C81" s="260" t="n">
        <v>66054</v>
      </c>
      <c r="D81" s="256" t="n">
        <v>0.614</v>
      </c>
      <c r="E81" s="260" t="n">
        <v>177490</v>
      </c>
      <c r="F81" s="256" t="n">
        <v>0.154</v>
      </c>
      <c r="G81" s="256" t="n">
        <v>2.687</v>
      </c>
      <c r="H81" s="260" t="n">
        <v>3585</v>
      </c>
      <c r="I81" s="256" t="n">
        <v>27.203</v>
      </c>
      <c r="J81" s="277"/>
    </row>
    <row r="82" customFormat="false" ht="9" hidden="false" customHeight="false" outlineLevel="0" collapsed="false">
      <c r="A82" s="159" t="s">
        <v>569</v>
      </c>
      <c r="B82" s="159" t="s">
        <v>570</v>
      </c>
      <c r="C82" s="260" t="n">
        <v>5684</v>
      </c>
      <c r="D82" s="256" t="n">
        <v>9.224</v>
      </c>
      <c r="E82" s="260" t="n">
        <v>22689</v>
      </c>
      <c r="F82" s="256" t="n">
        <v>6.481</v>
      </c>
      <c r="G82" s="256" t="n">
        <v>3.992</v>
      </c>
      <c r="H82" s="260" t="n">
        <v>1524</v>
      </c>
      <c r="I82" s="256" t="n">
        <v>8.18</v>
      </c>
      <c r="J82" s="277"/>
    </row>
    <row r="83" customFormat="false" ht="9" hidden="false" customHeight="false" outlineLevel="0" collapsed="false">
      <c r="A83" s="216" t="s">
        <v>440</v>
      </c>
      <c r="B83" s="216" t="s">
        <v>441</v>
      </c>
      <c r="C83" s="279" t="n">
        <v>439399</v>
      </c>
      <c r="D83" s="280" t="n">
        <v>8.647</v>
      </c>
      <c r="E83" s="279" t="n">
        <v>1606143</v>
      </c>
      <c r="F83" s="280" t="n">
        <v>6.425</v>
      </c>
      <c r="G83" s="280" t="n">
        <v>3.655</v>
      </c>
      <c r="H83" s="279" t="n">
        <v>31508</v>
      </c>
      <c r="I83" s="280" t="n">
        <v>28.009</v>
      </c>
      <c r="J83" s="277"/>
    </row>
    <row r="84" customFormat="false" ht="9" hidden="false" customHeight="false" outlineLevel="0" collapsed="false">
      <c r="C84" s="279"/>
      <c r="D84" s="280"/>
      <c r="E84" s="279"/>
      <c r="F84" s="280"/>
      <c r="G84" s="280"/>
      <c r="H84" s="279"/>
      <c r="I84" s="280"/>
      <c r="J84" s="265"/>
    </row>
    <row r="85" customFormat="false" ht="9" hidden="false" customHeight="false" outlineLevel="0" collapsed="false">
      <c r="A85" s="159" t="s">
        <v>785</v>
      </c>
      <c r="B85" s="159" t="s">
        <v>786</v>
      </c>
      <c r="C85" s="260" t="n">
        <v>89764</v>
      </c>
      <c r="D85" s="256" t="n">
        <v>4.439</v>
      </c>
      <c r="E85" s="260" t="n">
        <v>452288</v>
      </c>
      <c r="F85" s="256" t="n">
        <v>3.964</v>
      </c>
      <c r="G85" s="256" t="n">
        <v>5.039</v>
      </c>
      <c r="H85" s="260" t="n">
        <v>5557</v>
      </c>
      <c r="I85" s="256" t="n">
        <v>44.72</v>
      </c>
      <c r="J85" s="277"/>
    </row>
    <row r="86" customFormat="false" ht="9" hidden="false" customHeight="false" outlineLevel="0" collapsed="false">
      <c r="A86" s="159" t="s">
        <v>898</v>
      </c>
      <c r="B86" s="159" t="s">
        <v>899</v>
      </c>
      <c r="C86" s="260" t="n">
        <v>39919</v>
      </c>
      <c r="D86" s="256" t="n">
        <v>4.588</v>
      </c>
      <c r="E86" s="260" t="n">
        <v>184080</v>
      </c>
      <c r="F86" s="256" t="n">
        <v>3.16</v>
      </c>
      <c r="G86" s="256" t="n">
        <v>4.611</v>
      </c>
      <c r="H86" s="260" t="n">
        <v>3498</v>
      </c>
      <c r="I86" s="256" t="n">
        <v>28.914</v>
      </c>
      <c r="J86" s="277"/>
    </row>
    <row r="87" customFormat="false" ht="9" hidden="false" customHeight="false" outlineLevel="0" collapsed="false">
      <c r="A87" s="159" t="s">
        <v>900</v>
      </c>
      <c r="B87" s="159" t="s">
        <v>901</v>
      </c>
      <c r="C87" s="260" t="n">
        <v>142152</v>
      </c>
      <c r="D87" s="256" t="n">
        <v>6.798</v>
      </c>
      <c r="E87" s="260" t="n">
        <v>618633</v>
      </c>
      <c r="F87" s="256" t="n">
        <v>5.401</v>
      </c>
      <c r="G87" s="256" t="n">
        <v>4.352</v>
      </c>
      <c r="H87" s="260" t="n">
        <v>7537</v>
      </c>
      <c r="I87" s="256" t="n">
        <v>45.099</v>
      </c>
      <c r="J87" s="277"/>
    </row>
    <row r="88" customFormat="false" ht="9" hidden="false" customHeight="false" outlineLevel="0" collapsed="false">
      <c r="A88" s="159" t="s">
        <v>902</v>
      </c>
      <c r="B88" s="159" t="s">
        <v>903</v>
      </c>
      <c r="C88" s="260" t="n">
        <v>37065</v>
      </c>
      <c r="D88" s="256" t="n">
        <v>10.635</v>
      </c>
      <c r="E88" s="260" t="n">
        <v>152180</v>
      </c>
      <c r="F88" s="256" t="n">
        <v>8.915</v>
      </c>
      <c r="G88" s="256" t="n">
        <v>4.106</v>
      </c>
      <c r="H88" s="260" t="n">
        <v>2972</v>
      </c>
      <c r="I88" s="256" t="n">
        <v>28.134</v>
      </c>
      <c r="J88" s="277"/>
    </row>
    <row r="89" customFormat="false" ht="9" hidden="false" customHeight="false" outlineLevel="0" collapsed="false">
      <c r="A89" s="159" t="s">
        <v>534</v>
      </c>
      <c r="B89" s="159" t="s">
        <v>535</v>
      </c>
      <c r="C89" s="260" t="n">
        <v>32777</v>
      </c>
      <c r="D89" s="256" t="n">
        <v>10.966</v>
      </c>
      <c r="E89" s="260" t="n">
        <v>138882</v>
      </c>
      <c r="F89" s="256" t="n">
        <v>9.18</v>
      </c>
      <c r="G89" s="256" t="n">
        <v>4.237</v>
      </c>
      <c r="H89" s="260" t="n">
        <v>2010</v>
      </c>
      <c r="I89" s="256" t="n">
        <v>37.965</v>
      </c>
      <c r="J89" s="277"/>
    </row>
    <row r="90" s="216" customFormat="true" ht="9" hidden="false" customHeight="false" outlineLevel="0" collapsed="false">
      <c r="A90" s="159" t="s">
        <v>779</v>
      </c>
      <c r="B90" s="159" t="s">
        <v>780</v>
      </c>
      <c r="C90" s="260" t="n">
        <v>50692</v>
      </c>
      <c r="D90" s="256" t="n">
        <v>10.536</v>
      </c>
      <c r="E90" s="260" t="n">
        <v>250962</v>
      </c>
      <c r="F90" s="256" t="n">
        <v>7.249</v>
      </c>
      <c r="G90" s="256" t="n">
        <v>4.951</v>
      </c>
      <c r="H90" s="260" t="n">
        <v>3075</v>
      </c>
      <c r="I90" s="256" t="n">
        <v>44.843</v>
      </c>
      <c r="J90" s="277"/>
    </row>
    <row r="91" customFormat="false" ht="9" hidden="false" customHeight="false" outlineLevel="0" collapsed="false">
      <c r="A91" s="278" t="s">
        <v>522</v>
      </c>
      <c r="B91" s="58" t="s">
        <v>523</v>
      </c>
      <c r="C91" s="260" t="n">
        <v>46343</v>
      </c>
      <c r="D91" s="256" t="n">
        <v>2.717</v>
      </c>
      <c r="E91" s="260" t="n">
        <v>215933</v>
      </c>
      <c r="F91" s="256" t="n">
        <v>2.328</v>
      </c>
      <c r="G91" s="256" t="n">
        <v>4.659</v>
      </c>
      <c r="H91" s="260" t="n">
        <v>3816</v>
      </c>
      <c r="I91" s="256" t="n">
        <v>31.091</v>
      </c>
      <c r="J91" s="277"/>
    </row>
    <row r="92" customFormat="false" ht="9" hidden="false" customHeight="false" outlineLevel="0" collapsed="false">
      <c r="A92" s="278" t="s">
        <v>710</v>
      </c>
      <c r="B92" s="159" t="s">
        <v>711</v>
      </c>
      <c r="C92" s="260" t="n">
        <v>11840</v>
      </c>
      <c r="D92" s="256" t="n">
        <v>9.074</v>
      </c>
      <c r="E92" s="260" t="n">
        <v>50864</v>
      </c>
      <c r="F92" s="256" t="n">
        <v>6.219</v>
      </c>
      <c r="G92" s="256" t="n">
        <v>4.296</v>
      </c>
      <c r="H92" s="260" t="n">
        <v>1154</v>
      </c>
      <c r="I92" s="256" t="n">
        <v>24.218</v>
      </c>
      <c r="J92" s="277"/>
    </row>
    <row r="93" customFormat="false" ht="9" hidden="false" customHeight="false" outlineLevel="0" collapsed="false">
      <c r="A93" s="278" t="s">
        <v>904</v>
      </c>
      <c r="B93" s="159" t="s">
        <v>905</v>
      </c>
      <c r="C93" s="260" t="n">
        <v>67251</v>
      </c>
      <c r="D93" s="256" t="n">
        <v>10.145</v>
      </c>
      <c r="E93" s="260" t="n">
        <v>341121</v>
      </c>
      <c r="F93" s="256" t="n">
        <v>7.692</v>
      </c>
      <c r="G93" s="256" t="n">
        <v>5.072</v>
      </c>
      <c r="H93" s="260" t="n">
        <v>4635</v>
      </c>
      <c r="I93" s="256" t="n">
        <v>40.438</v>
      </c>
      <c r="J93" s="277"/>
    </row>
    <row r="94" customFormat="false" ht="9" hidden="false" customHeight="false" outlineLevel="0" collapsed="false">
      <c r="A94" s="278" t="s">
        <v>749</v>
      </c>
      <c r="B94" s="159" t="s">
        <v>750</v>
      </c>
      <c r="C94" s="260" t="n">
        <v>14481</v>
      </c>
      <c r="D94" s="256" t="n">
        <v>2.137</v>
      </c>
      <c r="E94" s="260" t="n">
        <v>56113</v>
      </c>
      <c r="F94" s="256" t="n">
        <v>-1.639</v>
      </c>
      <c r="G94" s="256" t="n">
        <v>3.875</v>
      </c>
      <c r="H94" s="260" t="n">
        <v>1095</v>
      </c>
      <c r="I94" s="256" t="n">
        <v>28.156</v>
      </c>
      <c r="J94" s="265"/>
    </row>
    <row r="95" customFormat="false" ht="9" hidden="false" customHeight="false" outlineLevel="0" collapsed="false">
      <c r="A95" s="216" t="s">
        <v>906</v>
      </c>
      <c r="B95" s="216" t="s">
        <v>907</v>
      </c>
      <c r="C95" s="279" t="n">
        <v>532284</v>
      </c>
      <c r="D95" s="280" t="n">
        <v>7.029</v>
      </c>
      <c r="E95" s="279" t="n">
        <v>2461056</v>
      </c>
      <c r="F95" s="280" t="n">
        <v>5.441</v>
      </c>
      <c r="G95" s="280" t="n">
        <v>4.624</v>
      </c>
      <c r="H95" s="279" t="n">
        <v>35374</v>
      </c>
      <c r="I95" s="280" t="n">
        <v>38.227</v>
      </c>
      <c r="J95" s="277"/>
    </row>
    <row r="96" customFormat="false" ht="9" hidden="false" customHeight="false" outlineLevel="0" collapsed="false">
      <c r="C96" s="260"/>
      <c r="D96" s="256"/>
      <c r="E96" s="260"/>
      <c r="F96" s="256"/>
      <c r="G96" s="256"/>
      <c r="H96" s="260"/>
      <c r="I96" s="256"/>
      <c r="J96" s="277"/>
    </row>
    <row r="97" customFormat="false" ht="9" hidden="false" customHeight="false" outlineLevel="0" collapsed="false">
      <c r="A97" s="159" t="s">
        <v>491</v>
      </c>
      <c r="B97" s="159" t="s">
        <v>492</v>
      </c>
      <c r="C97" s="260" t="n">
        <v>117990</v>
      </c>
      <c r="D97" s="256" t="n">
        <v>6.961</v>
      </c>
      <c r="E97" s="260" t="n">
        <v>639268</v>
      </c>
      <c r="F97" s="256" t="n">
        <v>6.005</v>
      </c>
      <c r="G97" s="256" t="n">
        <v>5.418</v>
      </c>
      <c r="H97" s="260" t="n">
        <v>8653</v>
      </c>
      <c r="I97" s="256" t="n">
        <v>40.592</v>
      </c>
      <c r="J97" s="277"/>
    </row>
    <row r="98" customFormat="false" ht="9" hidden="false" customHeight="false" outlineLevel="0" collapsed="false">
      <c r="A98" s="159" t="s">
        <v>908</v>
      </c>
      <c r="B98" s="159" t="s">
        <v>908</v>
      </c>
      <c r="C98" s="260" t="n">
        <v>106115</v>
      </c>
      <c r="D98" s="256" t="n">
        <v>6.007</v>
      </c>
      <c r="E98" s="260" t="n">
        <v>596733</v>
      </c>
      <c r="F98" s="256" t="n">
        <v>2.537</v>
      </c>
      <c r="G98" s="256" t="n">
        <v>5.623</v>
      </c>
      <c r="H98" s="260" t="n">
        <v>7426</v>
      </c>
      <c r="I98" s="256" t="n">
        <v>44.152</v>
      </c>
      <c r="J98" s="277"/>
    </row>
    <row r="99" customFormat="false" ht="9" hidden="false" customHeight="false" outlineLevel="0" collapsed="false">
      <c r="A99" s="159" t="s">
        <v>812</v>
      </c>
      <c r="B99" s="159" t="s">
        <v>813</v>
      </c>
      <c r="C99" s="260" t="n">
        <v>8562</v>
      </c>
      <c r="D99" s="256" t="n">
        <v>9.545</v>
      </c>
      <c r="E99" s="260" t="n">
        <v>40603</v>
      </c>
      <c r="F99" s="256" t="n">
        <v>2.686</v>
      </c>
      <c r="G99" s="256" t="n">
        <v>4.742</v>
      </c>
      <c r="H99" s="260" t="n">
        <v>682</v>
      </c>
      <c r="I99" s="256" t="n">
        <v>32.712</v>
      </c>
      <c r="J99" s="265"/>
    </row>
    <row r="100" customFormat="false" ht="9" hidden="false" customHeight="false" outlineLevel="0" collapsed="false">
      <c r="A100" s="216" t="s">
        <v>909</v>
      </c>
      <c r="B100" s="216" t="s">
        <v>909</v>
      </c>
      <c r="C100" s="279" t="n">
        <v>232667</v>
      </c>
      <c r="D100" s="280" t="n">
        <v>6.616</v>
      </c>
      <c r="E100" s="279" t="n">
        <v>1276604</v>
      </c>
      <c r="F100" s="280" t="n">
        <v>4.249</v>
      </c>
      <c r="G100" s="280" t="n">
        <v>5.487</v>
      </c>
      <c r="H100" s="279" t="n">
        <v>16761</v>
      </c>
      <c r="I100" s="280" t="n">
        <v>41.849</v>
      </c>
      <c r="J100" s="277"/>
    </row>
    <row r="101" customFormat="false" ht="9" hidden="false" customHeight="false" outlineLevel="0" collapsed="false">
      <c r="C101" s="260"/>
      <c r="D101" s="256"/>
      <c r="E101" s="260"/>
      <c r="F101" s="256"/>
      <c r="G101" s="256"/>
      <c r="H101" s="260"/>
      <c r="I101" s="256"/>
      <c r="J101" s="277"/>
    </row>
    <row r="102" customFormat="false" ht="9" hidden="false" customHeight="false" outlineLevel="0" collapsed="false">
      <c r="A102" s="159" t="s">
        <v>698</v>
      </c>
      <c r="B102" s="159" t="s">
        <v>699</v>
      </c>
      <c r="C102" s="260" t="n">
        <v>50497</v>
      </c>
      <c r="D102" s="256" t="n">
        <v>8.212</v>
      </c>
      <c r="E102" s="260" t="n">
        <v>229059</v>
      </c>
      <c r="F102" s="256" t="n">
        <v>8.807</v>
      </c>
      <c r="G102" s="256" t="n">
        <v>4.536</v>
      </c>
      <c r="H102" s="260" t="n">
        <v>3541</v>
      </c>
      <c r="I102" s="256" t="n">
        <v>35.543</v>
      </c>
      <c r="J102" s="277"/>
    </row>
    <row r="103" s="216" customFormat="true" ht="9" hidden="false" customHeight="false" outlineLevel="0" collapsed="false">
      <c r="A103" s="159" t="s">
        <v>800</v>
      </c>
      <c r="B103" s="159" t="s">
        <v>801</v>
      </c>
      <c r="C103" s="260" t="n">
        <v>11393</v>
      </c>
      <c r="D103" s="256" t="n">
        <v>44.912</v>
      </c>
      <c r="E103" s="260" t="n">
        <v>43043</v>
      </c>
      <c r="F103" s="256" t="n">
        <v>29.076</v>
      </c>
      <c r="G103" s="256" t="n">
        <v>3.778</v>
      </c>
      <c r="H103" s="260" t="n">
        <v>1362</v>
      </c>
      <c r="I103" s="256" t="n">
        <v>17.364</v>
      </c>
      <c r="J103" s="277"/>
    </row>
    <row r="104" customFormat="false" ht="9" hidden="false" customHeight="false" outlineLevel="0" collapsed="false">
      <c r="A104" s="159" t="s">
        <v>910</v>
      </c>
      <c r="B104" s="159" t="s">
        <v>911</v>
      </c>
      <c r="C104" s="260" t="n">
        <v>11190</v>
      </c>
      <c r="D104" s="256" t="n">
        <v>9.641</v>
      </c>
      <c r="E104" s="260" t="n">
        <v>38741</v>
      </c>
      <c r="F104" s="256" t="n">
        <v>5.392</v>
      </c>
      <c r="G104" s="256" t="n">
        <v>3.462</v>
      </c>
      <c r="H104" s="260" t="n">
        <v>1207</v>
      </c>
      <c r="I104" s="280" t="n">
        <v>17.636</v>
      </c>
      <c r="J104" s="265"/>
    </row>
    <row r="105" customFormat="false" ht="9" hidden="false" customHeight="false" outlineLevel="0" collapsed="false">
      <c r="A105" s="159" t="s">
        <v>737</v>
      </c>
      <c r="B105" s="159" t="s">
        <v>738</v>
      </c>
      <c r="C105" s="260" t="n">
        <v>67001</v>
      </c>
      <c r="D105" s="256" t="n">
        <v>10.817</v>
      </c>
      <c r="E105" s="260" t="n">
        <v>303008</v>
      </c>
      <c r="F105" s="256" t="n">
        <v>8.549</v>
      </c>
      <c r="G105" s="256" t="n">
        <v>4.522</v>
      </c>
      <c r="H105" s="260" t="n">
        <v>3509</v>
      </c>
      <c r="I105" s="256" t="n">
        <v>47.446</v>
      </c>
      <c r="J105" s="277"/>
    </row>
    <row r="106" customFormat="false" ht="9" hidden="false" customHeight="false" outlineLevel="0" collapsed="false">
      <c r="A106" s="159" t="s">
        <v>554</v>
      </c>
      <c r="B106" s="159" t="s">
        <v>555</v>
      </c>
      <c r="C106" s="260" t="n">
        <v>46620</v>
      </c>
      <c r="D106" s="256" t="n">
        <v>9.888</v>
      </c>
      <c r="E106" s="260" t="n">
        <v>178610</v>
      </c>
      <c r="F106" s="256" t="n">
        <v>6.776</v>
      </c>
      <c r="G106" s="256" t="n">
        <v>3.831</v>
      </c>
      <c r="H106" s="260" t="n">
        <v>4874</v>
      </c>
      <c r="I106" s="256" t="n">
        <v>20.135</v>
      </c>
      <c r="J106" s="277"/>
    </row>
    <row r="107" customFormat="false" ht="9" hidden="false" customHeight="false" outlineLevel="0" collapsed="false">
      <c r="A107" s="216" t="s">
        <v>912</v>
      </c>
      <c r="B107" s="216" t="s">
        <v>913</v>
      </c>
      <c r="C107" s="279" t="n">
        <v>186701</v>
      </c>
      <c r="D107" s="280" t="n">
        <v>11.384</v>
      </c>
      <c r="E107" s="279" t="n">
        <v>792461</v>
      </c>
      <c r="F107" s="280" t="n">
        <v>8.997</v>
      </c>
      <c r="G107" s="280" t="n">
        <v>4.245</v>
      </c>
      <c r="H107" s="279" t="n">
        <v>14493</v>
      </c>
      <c r="I107" s="280" t="n">
        <v>30.043</v>
      </c>
      <c r="J107" s="277"/>
    </row>
    <row r="108" customFormat="false" ht="9" hidden="false" customHeight="false" outlineLevel="0" collapsed="false">
      <c r="C108" s="260"/>
      <c r="D108" s="256"/>
      <c r="E108" s="260"/>
      <c r="F108" s="256"/>
      <c r="G108" s="256"/>
      <c r="H108" s="260"/>
      <c r="I108" s="256"/>
      <c r="J108" s="277"/>
    </row>
    <row r="109" s="216" customFormat="true" ht="9" hidden="false" customHeight="false" outlineLevel="0" collapsed="false">
      <c r="A109" s="159" t="s">
        <v>914</v>
      </c>
      <c r="B109" s="159" t="s">
        <v>915</v>
      </c>
      <c r="C109" s="260" t="n">
        <v>12</v>
      </c>
      <c r="D109" s="256" t="n">
        <v>-29.412</v>
      </c>
      <c r="E109" s="260" t="n">
        <v>659</v>
      </c>
      <c r="F109" s="256" t="n">
        <v>0.457</v>
      </c>
      <c r="G109" s="256" t="n">
        <v>54.917</v>
      </c>
      <c r="H109" s="260" t="n">
        <v>19</v>
      </c>
      <c r="I109" s="256" t="n">
        <v>19.057</v>
      </c>
      <c r="J109" s="277"/>
    </row>
    <row r="110" customFormat="false" ht="9" hidden="false" customHeight="false" outlineLevel="0" collapsed="false">
      <c r="C110" s="260"/>
      <c r="D110" s="256"/>
      <c r="E110" s="260"/>
      <c r="F110" s="256"/>
      <c r="G110" s="256"/>
      <c r="H110" s="260"/>
      <c r="I110" s="260"/>
      <c r="J110" s="277"/>
    </row>
    <row r="111" customFormat="false" ht="9" hidden="false" customHeight="false" outlineLevel="0" collapsed="false">
      <c r="A111" s="261" t="s">
        <v>44</v>
      </c>
      <c r="B111" s="261" t="s">
        <v>45</v>
      </c>
      <c r="C111" s="88" t="n">
        <v>2710284</v>
      </c>
      <c r="D111" s="89" t="n">
        <v>7.882</v>
      </c>
      <c r="E111" s="88" t="n">
        <v>11685455</v>
      </c>
      <c r="F111" s="89" t="n">
        <v>6.222</v>
      </c>
      <c r="G111" s="89" t="n">
        <v>4.312</v>
      </c>
      <c r="H111" s="88" t="n">
        <v>219791</v>
      </c>
      <c r="I111" s="89" t="n">
        <v>29.212</v>
      </c>
      <c r="J111" s="265"/>
    </row>
    <row r="112" customFormat="false" ht="9" hidden="false" customHeight="false" outlineLevel="0" collapsed="false">
      <c r="C112" s="260"/>
      <c r="D112" s="256"/>
      <c r="E112" s="260"/>
      <c r="F112" s="256"/>
      <c r="G112" s="256"/>
      <c r="H112" s="260"/>
      <c r="I112" s="256"/>
      <c r="J112" s="265"/>
    </row>
    <row r="113" customFormat="false" ht="9" hidden="false" customHeight="false" outlineLevel="0" collapsed="false">
      <c r="J113" s="277"/>
    </row>
    <row r="114" customFormat="false" ht="11.25" hidden="false" customHeight="false" outlineLevel="0" collapsed="false">
      <c r="A114" s="160"/>
      <c r="B114" s="160"/>
      <c r="J114" s="256"/>
    </row>
    <row r="115" s="216" customFormat="true" ht="12.75" hidden="false" customHeight="true" outlineLevel="0" collapsed="false">
      <c r="A115" s="159"/>
      <c r="B115" s="159"/>
      <c r="J115" s="265"/>
    </row>
  </sheetData>
  <mergeCells count="6">
    <mergeCell ref="A3:G3"/>
    <mergeCell ref="A5:G5"/>
    <mergeCell ref="C7:I7"/>
    <mergeCell ref="C8:D8"/>
    <mergeCell ref="E8:F8"/>
    <mergeCell ref="J9:J10"/>
  </mergeCells>
  <hyperlinks>
    <hyperlink ref="J1" location="index!A1" display=" INDEX / INDICE "/>
  </hyperlinks>
  <printOptions headings="false" gridLines="true" gridLinesSet="true" horizontalCentered="false" verticalCentered="false"/>
  <pageMargins left="0.279861111111111" right="0.270138888888889" top="0.559722222222222" bottom="1.02013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8.84765625" defaultRowHeight="9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20.99"/>
    <col collapsed="false" customWidth="true" hidden="false" outlineLevel="0" max="3" min="3" style="11" width="11.85"/>
    <col collapsed="false" customWidth="true" hidden="false" outlineLevel="0" max="4" min="4" style="12" width="10.13"/>
    <col collapsed="false" customWidth="true" hidden="false" outlineLevel="0" max="5" min="5" style="11" width="11.28"/>
    <col collapsed="false" customWidth="true" hidden="false" outlineLevel="0" max="6" min="6" style="12" width="11.13"/>
    <col collapsed="false" customWidth="true" hidden="false" outlineLevel="0" max="7" min="7" style="12" width="6.7"/>
    <col collapsed="false" customWidth="true" hidden="false" outlineLevel="0" max="8" min="8" style="12" width="11.7"/>
    <col collapsed="false" customWidth="true" hidden="false" outlineLevel="0" max="9" min="9" style="12" width="4.56"/>
    <col collapsed="false" customWidth="false" hidden="false" outlineLevel="0" max="257" min="10" style="12" width="8.85"/>
  </cols>
  <sheetData>
    <row r="1" customFormat="false" ht="11.25" hidden="false" customHeight="false" outlineLevel="0" collapsed="false">
      <c r="A1" s="13" t="s">
        <v>42</v>
      </c>
      <c r="B1" s="13"/>
      <c r="C1" s="13"/>
      <c r="D1" s="13"/>
      <c r="E1" s="13"/>
      <c r="F1" s="13"/>
      <c r="G1" s="13"/>
      <c r="H1" s="14" t="s">
        <v>43</v>
      </c>
    </row>
    <row r="2" customFormat="false" ht="9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9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9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</row>
    <row r="5" customFormat="false" ht="9" hidden="false" customHeight="false" outlineLevel="0" collapsed="false">
      <c r="A5" s="13" t="s">
        <v>44</v>
      </c>
      <c r="B5" s="13"/>
      <c r="C5" s="13"/>
      <c r="D5" s="13"/>
      <c r="E5" s="13"/>
      <c r="F5" s="13"/>
      <c r="G5" s="13"/>
      <c r="H5" s="13"/>
    </row>
    <row r="6" customFormat="false" ht="9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</row>
    <row r="7" customFormat="false" ht="9" hidden="false" customHeight="false" outlineLevel="0" collapsed="false">
      <c r="A7" s="17" t="s">
        <v>45</v>
      </c>
      <c r="B7" s="17"/>
      <c r="C7" s="18"/>
      <c r="D7" s="11"/>
      <c r="E7" s="12"/>
      <c r="F7" s="11"/>
    </row>
    <row r="8" customFormat="false" ht="9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9" hidden="false" customHeight="true" outlineLevel="0" collapsed="false">
      <c r="A9" s="19"/>
      <c r="B9" s="19"/>
      <c r="C9" s="20" t="s">
        <v>46</v>
      </c>
      <c r="D9" s="20"/>
      <c r="E9" s="20"/>
      <c r="F9" s="20"/>
      <c r="G9" s="20"/>
      <c r="H9" s="20"/>
    </row>
    <row r="10" customFormat="false" ht="11.25" hidden="false" customHeight="true" outlineLevel="0" collapsed="false">
      <c r="A10" s="21"/>
      <c r="B10" s="21"/>
      <c r="C10" s="22" t="s">
        <v>47</v>
      </c>
      <c r="D10" s="22"/>
      <c r="E10" s="22" t="s">
        <v>48</v>
      </c>
      <c r="F10" s="22"/>
      <c r="G10" s="22"/>
      <c r="H10" s="23" t="s">
        <v>49</v>
      </c>
    </row>
    <row r="11" customFormat="false" ht="16.5" hidden="false" customHeight="true" outlineLevel="0" collapsed="false">
      <c r="A11" s="12"/>
      <c r="B11" s="12"/>
      <c r="C11" s="23" t="s">
        <v>50</v>
      </c>
      <c r="D11" s="23" t="s">
        <v>51</v>
      </c>
      <c r="E11" s="24" t="s">
        <v>50</v>
      </c>
      <c r="F11" s="23" t="s">
        <v>51</v>
      </c>
      <c r="G11" s="25" t="s">
        <v>52</v>
      </c>
      <c r="H11" s="26" t="s">
        <v>53</v>
      </c>
    </row>
    <row r="12" customFormat="false" ht="16.5" hidden="false" customHeight="false" outlineLevel="0" collapsed="false">
      <c r="A12" s="27" t="s">
        <v>54</v>
      </c>
      <c r="B12" s="27" t="s">
        <v>55</v>
      </c>
      <c r="C12" s="28" t="s">
        <v>56</v>
      </c>
      <c r="D12" s="29" t="s">
        <v>57</v>
      </c>
      <c r="E12" s="29" t="s">
        <v>56</v>
      </c>
      <c r="F12" s="29" t="s">
        <v>57</v>
      </c>
      <c r="G12" s="25"/>
      <c r="H12" s="28" t="s">
        <v>58</v>
      </c>
    </row>
    <row r="13" customFormat="false" ht="9" hidden="false" customHeight="false" outlineLevel="0" collapsed="false">
      <c r="A13" s="30"/>
      <c r="B13" s="30"/>
      <c r="C13" s="31"/>
      <c r="D13" s="32"/>
      <c r="E13" s="33"/>
      <c r="F13" s="32"/>
      <c r="G13" s="32"/>
      <c r="H13" s="34"/>
      <c r="I13" s="35"/>
    </row>
    <row r="14" customFormat="false" ht="9" hidden="false" customHeight="false" outlineLevel="0" collapsed="false">
      <c r="A14" s="36" t="s">
        <v>59</v>
      </c>
      <c r="B14" s="17" t="s">
        <v>60</v>
      </c>
      <c r="C14" s="37" t="n">
        <v>977823</v>
      </c>
      <c r="D14" s="38" t="n">
        <v>6.2</v>
      </c>
      <c r="E14" s="39" t="n">
        <v>4955982</v>
      </c>
      <c r="F14" s="38" t="n">
        <v>4.8</v>
      </c>
      <c r="G14" s="38" t="n">
        <v>42.4</v>
      </c>
      <c r="H14" s="38" t="n">
        <v>5.1</v>
      </c>
      <c r="I14" s="35"/>
    </row>
    <row r="15" customFormat="false" ht="9" hidden="false" customHeight="false" outlineLevel="0" collapsed="false">
      <c r="A15" s="36" t="s">
        <v>61</v>
      </c>
      <c r="B15" s="10" t="s">
        <v>62</v>
      </c>
      <c r="C15" s="37" t="n">
        <v>1167151</v>
      </c>
      <c r="D15" s="38" t="n">
        <v>9.4</v>
      </c>
      <c r="E15" s="39" t="n">
        <v>3952638</v>
      </c>
      <c r="F15" s="38" t="n">
        <v>8.5</v>
      </c>
      <c r="G15" s="38" t="n">
        <v>33.8</v>
      </c>
      <c r="H15" s="38" t="n">
        <v>3.4</v>
      </c>
      <c r="I15" s="40"/>
    </row>
    <row r="16" customFormat="false" ht="9" hidden="false" customHeight="false" outlineLevel="0" collapsed="false">
      <c r="A16" s="36" t="s">
        <v>63</v>
      </c>
      <c r="B16" s="17" t="s">
        <v>64</v>
      </c>
      <c r="C16" s="37" t="n">
        <v>99980</v>
      </c>
      <c r="D16" s="38" t="n">
        <v>12.4</v>
      </c>
      <c r="E16" s="39" t="n">
        <v>434529</v>
      </c>
      <c r="F16" s="38" t="n">
        <v>10.1</v>
      </c>
      <c r="G16" s="38" t="n">
        <v>3.7</v>
      </c>
      <c r="H16" s="38" t="n">
        <v>4.3</v>
      </c>
      <c r="I16" s="35"/>
    </row>
    <row r="17" customFormat="false" ht="9" hidden="false" customHeight="false" outlineLevel="0" collapsed="false">
      <c r="A17" s="36" t="s">
        <v>65</v>
      </c>
      <c r="B17" s="17" t="s">
        <v>66</v>
      </c>
      <c r="C17" s="37" t="n">
        <v>91828</v>
      </c>
      <c r="D17" s="38" t="n">
        <v>9</v>
      </c>
      <c r="E17" s="39" t="n">
        <v>290466</v>
      </c>
      <c r="F17" s="38" t="n">
        <v>6.9</v>
      </c>
      <c r="G17" s="38" t="n">
        <v>2.5</v>
      </c>
      <c r="H17" s="38" t="n">
        <v>3.2</v>
      </c>
      <c r="I17" s="35"/>
    </row>
    <row r="18" customFormat="false" ht="9" hidden="false" customHeight="false" outlineLevel="0" collapsed="false">
      <c r="A18" s="36" t="s">
        <v>67</v>
      </c>
      <c r="B18" s="17" t="s">
        <v>68</v>
      </c>
      <c r="C18" s="37" t="n">
        <v>43456</v>
      </c>
      <c r="D18" s="38" t="n">
        <v>6</v>
      </c>
      <c r="E18" s="39" t="n">
        <v>272235</v>
      </c>
      <c r="F18" s="38" t="n">
        <v>4</v>
      </c>
      <c r="G18" s="38" t="n">
        <v>2.3</v>
      </c>
      <c r="H18" s="38" t="n">
        <v>6.3</v>
      </c>
      <c r="I18" s="35"/>
    </row>
    <row r="19" customFormat="false" ht="9" hidden="false" customHeight="false" outlineLevel="0" collapsed="false">
      <c r="A19" s="36" t="s">
        <v>69</v>
      </c>
      <c r="B19" s="17" t="s">
        <v>70</v>
      </c>
      <c r="C19" s="37" t="n">
        <v>44244</v>
      </c>
      <c r="D19" s="38" t="n">
        <v>7.6</v>
      </c>
      <c r="E19" s="39" t="n">
        <v>257105</v>
      </c>
      <c r="F19" s="38" t="n">
        <v>7.1</v>
      </c>
      <c r="G19" s="38" t="n">
        <v>2.2</v>
      </c>
      <c r="H19" s="38" t="n">
        <v>5.8</v>
      </c>
      <c r="I19" s="35"/>
    </row>
    <row r="20" customFormat="false" ht="9" hidden="false" customHeight="false" outlineLevel="0" collapsed="false">
      <c r="A20" s="36" t="s">
        <v>71</v>
      </c>
      <c r="B20" s="17" t="s">
        <v>72</v>
      </c>
      <c r="C20" s="37" t="n">
        <v>50915</v>
      </c>
      <c r="D20" s="38" t="n">
        <v>6.9</v>
      </c>
      <c r="E20" s="39" t="n">
        <v>246767</v>
      </c>
      <c r="F20" s="38" t="n">
        <v>6</v>
      </c>
      <c r="G20" s="38" t="n">
        <v>2.1</v>
      </c>
      <c r="H20" s="38" t="n">
        <v>4.8</v>
      </c>
      <c r="I20" s="40"/>
    </row>
    <row r="21" customFormat="false" ht="9" hidden="false" customHeight="false" outlineLevel="0" collapsed="false">
      <c r="A21" s="36" t="s">
        <v>73</v>
      </c>
      <c r="B21" s="17" t="s">
        <v>74</v>
      </c>
      <c r="C21" s="37" t="n">
        <v>33239</v>
      </c>
      <c r="D21" s="38" t="n">
        <v>2.6</v>
      </c>
      <c r="E21" s="39" t="n">
        <v>189286</v>
      </c>
      <c r="F21" s="38" t="n">
        <v>1.7</v>
      </c>
      <c r="G21" s="38" t="n">
        <v>1.6</v>
      </c>
      <c r="H21" s="38" t="n">
        <v>5.7</v>
      </c>
      <c r="I21" s="35"/>
    </row>
    <row r="22" customFormat="false" ht="9" hidden="false" customHeight="false" outlineLevel="0" collapsed="false">
      <c r="A22" s="36" t="s">
        <v>75</v>
      </c>
      <c r="B22" s="10" t="s">
        <v>76</v>
      </c>
      <c r="C22" s="37" t="n">
        <v>29862</v>
      </c>
      <c r="D22" s="38" t="n">
        <v>8.4</v>
      </c>
      <c r="E22" s="39" t="n">
        <v>184260</v>
      </c>
      <c r="F22" s="38" t="n">
        <v>6.1</v>
      </c>
      <c r="G22" s="38" t="n">
        <v>1.6</v>
      </c>
      <c r="H22" s="38" t="n">
        <v>6.2</v>
      </c>
      <c r="I22" s="35"/>
    </row>
    <row r="23" customFormat="false" ht="9" hidden="false" customHeight="false" outlineLevel="0" collapsed="false">
      <c r="A23" s="36" t="s">
        <v>77</v>
      </c>
      <c r="B23" s="10" t="s">
        <v>78</v>
      </c>
      <c r="C23" s="37" t="n">
        <v>25240</v>
      </c>
      <c r="D23" s="38" t="n">
        <v>16</v>
      </c>
      <c r="E23" s="39" t="n">
        <v>151459</v>
      </c>
      <c r="F23" s="38" t="n">
        <v>16.9</v>
      </c>
      <c r="G23" s="38" t="n">
        <v>1.3</v>
      </c>
      <c r="H23" s="38" t="n">
        <v>6</v>
      </c>
      <c r="I23" s="35"/>
    </row>
    <row r="24" customFormat="false" ht="9" hidden="false" customHeight="false" outlineLevel="0" collapsed="false">
      <c r="A24" s="41" t="s">
        <v>79</v>
      </c>
      <c r="B24" s="10" t="s">
        <v>80</v>
      </c>
      <c r="C24" s="37" t="n">
        <v>21403</v>
      </c>
      <c r="D24" s="38" t="n">
        <v>15.8</v>
      </c>
      <c r="E24" s="39" t="n">
        <v>99054</v>
      </c>
      <c r="F24" s="38" t="n">
        <v>12.3</v>
      </c>
      <c r="G24" s="38" t="n">
        <v>0.8</v>
      </c>
      <c r="H24" s="38" t="n">
        <v>4.6</v>
      </c>
      <c r="I24" s="35"/>
    </row>
    <row r="25" customFormat="false" ht="9" hidden="false" customHeight="false" outlineLevel="0" collapsed="false">
      <c r="A25" s="17" t="s">
        <v>81</v>
      </c>
      <c r="B25" s="17" t="s">
        <v>82</v>
      </c>
      <c r="C25" s="37" t="n">
        <v>12093</v>
      </c>
      <c r="D25" s="38" t="n">
        <v>3.1</v>
      </c>
      <c r="E25" s="39" t="n">
        <v>63482</v>
      </c>
      <c r="F25" s="38" t="n">
        <v>0.2</v>
      </c>
      <c r="G25" s="38" t="n">
        <v>0.5</v>
      </c>
      <c r="H25" s="38" t="n">
        <v>5.2</v>
      </c>
      <c r="I25" s="40"/>
    </row>
    <row r="26" customFormat="false" ht="9" hidden="false" customHeight="false" outlineLevel="0" collapsed="false">
      <c r="A26" s="36" t="s">
        <v>83</v>
      </c>
      <c r="B26" s="17" t="s">
        <v>84</v>
      </c>
      <c r="C26" s="37" t="n">
        <v>11831</v>
      </c>
      <c r="D26" s="38" t="n">
        <v>-6.9</v>
      </c>
      <c r="E26" s="39" t="n">
        <v>58914</v>
      </c>
      <c r="F26" s="38" t="n">
        <v>-2.3</v>
      </c>
      <c r="G26" s="38" t="n">
        <v>0.5</v>
      </c>
      <c r="H26" s="38" t="n">
        <v>5</v>
      </c>
      <c r="I26" s="35"/>
    </row>
    <row r="27" customFormat="false" ht="9" hidden="false" customHeight="false" outlineLevel="0" collapsed="false">
      <c r="A27" s="36" t="s">
        <v>85</v>
      </c>
      <c r="B27" s="17" t="s">
        <v>86</v>
      </c>
      <c r="C27" s="37" t="n">
        <v>8702</v>
      </c>
      <c r="D27" s="38" t="n">
        <v>9.5</v>
      </c>
      <c r="E27" s="39" t="n">
        <v>48197</v>
      </c>
      <c r="F27" s="38" t="n">
        <v>7.6</v>
      </c>
      <c r="G27" s="38" t="n">
        <v>0.4</v>
      </c>
      <c r="H27" s="38" t="n">
        <v>5.5</v>
      </c>
      <c r="I27" s="35"/>
    </row>
    <row r="28" customFormat="false" ht="9" hidden="false" customHeight="false" outlineLevel="0" collapsed="false">
      <c r="A28" s="36" t="s">
        <v>87</v>
      </c>
      <c r="B28" s="17" t="s">
        <v>88</v>
      </c>
      <c r="C28" s="37" t="n">
        <v>7957</v>
      </c>
      <c r="D28" s="38" t="n">
        <v>1.7</v>
      </c>
      <c r="E28" s="39" t="n">
        <v>48121</v>
      </c>
      <c r="F28" s="38" t="n">
        <v>5.5</v>
      </c>
      <c r="G28" s="38" t="n">
        <v>0.4</v>
      </c>
      <c r="H28" s="38" t="n">
        <v>6</v>
      </c>
      <c r="I28" s="35"/>
    </row>
    <row r="29" customFormat="false" ht="9" hidden="false" customHeight="false" outlineLevel="0" collapsed="false">
      <c r="A29" s="36" t="s">
        <v>89</v>
      </c>
      <c r="B29" s="17" t="s">
        <v>90</v>
      </c>
      <c r="C29" s="37" t="n">
        <v>6443</v>
      </c>
      <c r="D29" s="38" t="n">
        <v>5.7</v>
      </c>
      <c r="E29" s="39" t="n">
        <v>32972</v>
      </c>
      <c r="F29" s="38" t="n">
        <v>5.6</v>
      </c>
      <c r="G29" s="38" t="n">
        <v>0.3</v>
      </c>
      <c r="H29" s="38" t="n">
        <v>5.1</v>
      </c>
      <c r="I29" s="35"/>
    </row>
    <row r="30" customFormat="false" ht="9" hidden="false" customHeight="false" outlineLevel="0" collapsed="false">
      <c r="A30" s="36" t="s">
        <v>91</v>
      </c>
      <c r="B30" s="17" t="s">
        <v>92</v>
      </c>
      <c r="C30" s="37" t="n">
        <v>4048</v>
      </c>
      <c r="D30" s="38" t="n">
        <v>2.2</v>
      </c>
      <c r="E30" s="39" t="n">
        <v>26132</v>
      </c>
      <c r="F30" s="38" t="n">
        <v>2</v>
      </c>
      <c r="G30" s="38" t="n">
        <v>0.2</v>
      </c>
      <c r="H30" s="38" t="n">
        <v>6.5</v>
      </c>
      <c r="I30" s="40"/>
    </row>
    <row r="31" customFormat="false" ht="9" hidden="false" customHeight="false" outlineLevel="0" collapsed="false">
      <c r="A31" s="41" t="s">
        <v>93</v>
      </c>
      <c r="B31" s="10" t="s">
        <v>94</v>
      </c>
      <c r="C31" s="37" t="n">
        <v>4213</v>
      </c>
      <c r="D31" s="38" t="n">
        <v>6.1</v>
      </c>
      <c r="E31" s="39" t="n">
        <v>25218</v>
      </c>
      <c r="F31" s="38" t="n">
        <v>13.6</v>
      </c>
      <c r="G31" s="38" t="n">
        <v>0.2</v>
      </c>
      <c r="H31" s="38" t="n">
        <v>6</v>
      </c>
      <c r="I31" s="35"/>
    </row>
    <row r="32" customFormat="false" ht="9" hidden="false" customHeight="false" outlineLevel="0" collapsed="false">
      <c r="A32" s="36" t="s">
        <v>95</v>
      </c>
      <c r="B32" s="17" t="s">
        <v>96</v>
      </c>
      <c r="C32" s="37" t="n">
        <v>4876</v>
      </c>
      <c r="D32" s="38" t="n">
        <v>9.6</v>
      </c>
      <c r="E32" s="39" t="n">
        <v>23328</v>
      </c>
      <c r="F32" s="38" t="n">
        <v>9.7</v>
      </c>
      <c r="G32" s="38" t="n">
        <v>0.2</v>
      </c>
      <c r="H32" s="38" t="n">
        <v>4.8</v>
      </c>
      <c r="I32" s="35"/>
    </row>
    <row r="33" customFormat="false" ht="9" hidden="false" customHeight="false" outlineLevel="0" collapsed="false">
      <c r="A33" s="36" t="s">
        <v>97</v>
      </c>
      <c r="B33" s="17" t="s">
        <v>98</v>
      </c>
      <c r="C33" s="37" t="n">
        <v>3888</v>
      </c>
      <c r="D33" s="38" t="n">
        <v>-16.1</v>
      </c>
      <c r="E33" s="39" t="n">
        <v>16769</v>
      </c>
      <c r="F33" s="38" t="n">
        <v>-19.8</v>
      </c>
      <c r="G33" s="38" t="n">
        <v>0.1</v>
      </c>
      <c r="H33" s="38" t="n">
        <v>4.3</v>
      </c>
      <c r="I33" s="35"/>
    </row>
    <row r="34" customFormat="false" ht="9" hidden="false" customHeight="false" outlineLevel="0" collapsed="false">
      <c r="A34" s="36" t="s">
        <v>99</v>
      </c>
      <c r="B34" s="17" t="s">
        <v>100</v>
      </c>
      <c r="C34" s="37" t="n">
        <v>2800</v>
      </c>
      <c r="D34" s="38" t="n">
        <v>20.6</v>
      </c>
      <c r="E34" s="39" t="n">
        <v>15829</v>
      </c>
      <c r="F34" s="38" t="n">
        <v>30.2</v>
      </c>
      <c r="G34" s="38" t="n">
        <v>0.1</v>
      </c>
      <c r="H34" s="38" t="n">
        <v>5.7</v>
      </c>
      <c r="I34" s="35"/>
    </row>
    <row r="35" customFormat="false" ht="9" hidden="false" customHeight="false" outlineLevel="0" collapsed="false">
      <c r="A35" s="36" t="s">
        <v>101</v>
      </c>
      <c r="B35" s="17" t="s">
        <v>102</v>
      </c>
      <c r="C35" s="42" t="n">
        <v>1459</v>
      </c>
      <c r="D35" s="43" t="n">
        <v>-13.7</v>
      </c>
      <c r="E35" s="44" t="n">
        <v>7647</v>
      </c>
      <c r="F35" s="43" t="n">
        <v>-10.5</v>
      </c>
      <c r="G35" s="43" t="n">
        <v>0.1</v>
      </c>
      <c r="H35" s="43" t="n">
        <v>5.2</v>
      </c>
      <c r="I35" s="35"/>
    </row>
    <row r="36" s="46" customFormat="true" ht="9" hidden="false" customHeight="false" outlineLevel="0" collapsed="false">
      <c r="A36" s="36" t="s">
        <v>103</v>
      </c>
      <c r="B36" s="17" t="s">
        <v>104</v>
      </c>
      <c r="C36" s="42" t="n">
        <v>1308</v>
      </c>
      <c r="D36" s="43" t="n">
        <v>13.3</v>
      </c>
      <c r="E36" s="45" t="n">
        <v>6729</v>
      </c>
      <c r="F36" s="43" t="n">
        <v>13</v>
      </c>
      <c r="G36" s="43" t="n">
        <v>0.1</v>
      </c>
      <c r="H36" s="43" t="n">
        <v>5.1</v>
      </c>
      <c r="I36" s="40"/>
    </row>
    <row r="37" customFormat="false" ht="9" hidden="false" customHeight="false" outlineLevel="0" collapsed="false">
      <c r="A37" s="36" t="s">
        <v>105</v>
      </c>
      <c r="B37" s="17" t="s">
        <v>106</v>
      </c>
      <c r="C37" s="37" t="n">
        <v>1419</v>
      </c>
      <c r="D37" s="38" t="n">
        <v>13.7</v>
      </c>
      <c r="E37" s="39" t="n">
        <v>6370</v>
      </c>
      <c r="F37" s="38" t="n">
        <v>1</v>
      </c>
      <c r="G37" s="38" t="n">
        <v>0.1</v>
      </c>
      <c r="H37" s="38" t="n">
        <v>4.5</v>
      </c>
      <c r="I37" s="35"/>
    </row>
    <row r="38" customFormat="false" ht="9" hidden="false" customHeight="false" outlineLevel="0" collapsed="false">
      <c r="A38" s="17" t="s">
        <v>107</v>
      </c>
      <c r="B38" s="10" t="s">
        <v>108</v>
      </c>
      <c r="C38" s="37" t="n">
        <v>1043</v>
      </c>
      <c r="D38" s="38" t="n">
        <v>25.2</v>
      </c>
      <c r="E38" s="39" t="n">
        <v>5429</v>
      </c>
      <c r="F38" s="38" t="n">
        <v>34.8</v>
      </c>
      <c r="G38" s="38" t="n">
        <v>0</v>
      </c>
      <c r="H38" s="38" t="n">
        <v>5.2</v>
      </c>
      <c r="I38" s="35"/>
    </row>
    <row r="39" customFormat="false" ht="9" hidden="false" customHeight="false" outlineLevel="0" collapsed="false">
      <c r="A39" s="47" t="s">
        <v>109</v>
      </c>
      <c r="B39" s="18" t="s">
        <v>110</v>
      </c>
      <c r="C39" s="48" t="n">
        <f aca="false">SUM(C14:C38)</f>
        <v>2657221</v>
      </c>
      <c r="D39" s="49" t="n">
        <v>7.1</v>
      </c>
      <c r="E39" s="50" t="n">
        <f aca="false">SUM(E14:E38)</f>
        <v>11418918</v>
      </c>
      <c r="F39" s="49" t="n">
        <v>5.2</v>
      </c>
      <c r="G39" s="49" t="n">
        <f aca="false">SUM(G14:G38)</f>
        <v>97.5</v>
      </c>
      <c r="H39" s="49" t="n">
        <f aca="false">E39/C39</f>
        <v>4.29731588001149</v>
      </c>
      <c r="I39" s="35"/>
    </row>
    <row r="40" customFormat="false" ht="9" hidden="false" customHeight="false" outlineLevel="0" collapsed="false">
      <c r="A40" s="12"/>
      <c r="B40" s="36"/>
      <c r="C40" s="37"/>
      <c r="D40" s="38"/>
      <c r="E40" s="39"/>
      <c r="F40" s="38"/>
      <c r="G40" s="38"/>
      <c r="H40" s="38"/>
      <c r="I40" s="35"/>
    </row>
    <row r="41" customFormat="false" ht="9" hidden="false" customHeight="true" outlineLevel="0" collapsed="false">
      <c r="A41" s="10" t="s">
        <v>111</v>
      </c>
      <c r="B41" s="17" t="s">
        <v>112</v>
      </c>
      <c r="C41" s="42" t="n">
        <v>16542</v>
      </c>
      <c r="D41" s="43" t="n">
        <v>-14.5</v>
      </c>
      <c r="E41" s="44" t="n">
        <v>110480</v>
      </c>
      <c r="F41" s="43" t="n">
        <v>-18</v>
      </c>
      <c r="G41" s="43" t="n">
        <v>0.9</v>
      </c>
      <c r="H41" s="43" t="n">
        <v>6.7</v>
      </c>
      <c r="I41" s="35"/>
    </row>
    <row r="42" customFormat="false" ht="9" hidden="false" customHeight="false" outlineLevel="0" collapsed="false">
      <c r="A42" s="36" t="s">
        <v>113</v>
      </c>
      <c r="B42" s="10" t="s">
        <v>114</v>
      </c>
      <c r="C42" s="42" t="n">
        <v>13057</v>
      </c>
      <c r="D42" s="43" t="n">
        <v>43.4</v>
      </c>
      <c r="E42" s="44" t="n">
        <v>45509</v>
      </c>
      <c r="F42" s="43" t="n">
        <v>22.3</v>
      </c>
      <c r="G42" s="43" t="n">
        <v>0.4</v>
      </c>
      <c r="H42" s="43" t="n">
        <v>3.5</v>
      </c>
      <c r="I42" s="35"/>
    </row>
    <row r="43" s="46" customFormat="true" ht="9" hidden="false" customHeight="false" outlineLevel="0" collapsed="false">
      <c r="A43" s="10" t="s">
        <v>115</v>
      </c>
      <c r="B43" s="17" t="s">
        <v>116</v>
      </c>
      <c r="C43" s="42" t="n">
        <v>8962</v>
      </c>
      <c r="D43" s="43" t="n">
        <v>8</v>
      </c>
      <c r="E43" s="44" t="n">
        <v>36802</v>
      </c>
      <c r="F43" s="43" t="n">
        <v>8.9</v>
      </c>
      <c r="G43" s="43" t="n">
        <v>0.3</v>
      </c>
      <c r="H43" s="43" t="n">
        <v>4.1</v>
      </c>
      <c r="I43" s="40"/>
    </row>
    <row r="44" customFormat="false" ht="9" hidden="false" customHeight="false" outlineLevel="0" collapsed="false">
      <c r="A44" s="36" t="s">
        <v>117</v>
      </c>
      <c r="B44" s="10" t="s">
        <v>118</v>
      </c>
      <c r="C44" s="42" t="n">
        <v>4781</v>
      </c>
      <c r="D44" s="43" t="n">
        <v>9.5</v>
      </c>
      <c r="E44" s="44" t="n">
        <v>21516</v>
      </c>
      <c r="F44" s="43" t="n">
        <v>7.1</v>
      </c>
      <c r="G44" s="43" t="n">
        <v>0.2</v>
      </c>
      <c r="H44" s="43" t="n">
        <v>4.5</v>
      </c>
      <c r="I44" s="35"/>
    </row>
    <row r="45" customFormat="false" ht="9" hidden="false" customHeight="false" outlineLevel="0" collapsed="false">
      <c r="A45" s="36" t="s">
        <v>119</v>
      </c>
      <c r="B45" s="10" t="s">
        <v>120</v>
      </c>
      <c r="C45" s="42" t="n">
        <v>3268</v>
      </c>
      <c r="D45" s="43" t="n">
        <v>-1.4</v>
      </c>
      <c r="E45" s="44" t="n">
        <v>20428</v>
      </c>
      <c r="F45" s="43" t="n">
        <v>-7.2</v>
      </c>
      <c r="G45" s="43" t="n">
        <v>0.2</v>
      </c>
      <c r="H45" s="43" t="n">
        <v>6.3</v>
      </c>
      <c r="I45" s="35"/>
    </row>
    <row r="46" customFormat="false" ht="9" hidden="false" customHeight="false" outlineLevel="0" collapsed="false">
      <c r="A46" s="36" t="s">
        <v>121</v>
      </c>
      <c r="B46" s="17" t="s">
        <v>122</v>
      </c>
      <c r="C46" s="42" t="n">
        <v>3382</v>
      </c>
      <c r="D46" s="43" t="n">
        <v>0.3</v>
      </c>
      <c r="E46" s="44" t="n">
        <v>18123</v>
      </c>
      <c r="F46" s="43" t="n">
        <v>-5.2</v>
      </c>
      <c r="G46" s="43" t="n">
        <v>0.2</v>
      </c>
      <c r="H46" s="43" t="n">
        <v>5.4</v>
      </c>
      <c r="I46" s="35"/>
    </row>
    <row r="47" customFormat="false" ht="9" hidden="false" customHeight="false" outlineLevel="0" collapsed="false">
      <c r="A47" s="36" t="s">
        <v>123</v>
      </c>
      <c r="B47" s="17" t="s">
        <v>124</v>
      </c>
      <c r="C47" s="42" t="n">
        <v>1918</v>
      </c>
      <c r="D47" s="43" t="n">
        <v>3.1</v>
      </c>
      <c r="E47" s="44" t="n">
        <v>9315</v>
      </c>
      <c r="F47" s="43" t="n">
        <v>1.2</v>
      </c>
      <c r="G47" s="43" t="n">
        <v>0.1</v>
      </c>
      <c r="H47" s="43" t="n">
        <v>4.9</v>
      </c>
      <c r="I47" s="35"/>
    </row>
    <row r="48" customFormat="false" ht="9" hidden="false" customHeight="false" outlineLevel="0" collapsed="false">
      <c r="A48" s="36" t="s">
        <v>125</v>
      </c>
      <c r="B48" s="17" t="s">
        <v>126</v>
      </c>
      <c r="C48" s="42" t="n">
        <v>1153</v>
      </c>
      <c r="D48" s="43" t="n">
        <v>23.1</v>
      </c>
      <c r="E48" s="44" t="n">
        <v>4364</v>
      </c>
      <c r="F48" s="43" t="n">
        <v>3.8</v>
      </c>
      <c r="G48" s="43" t="n">
        <v>0</v>
      </c>
      <c r="H48" s="43" t="n">
        <v>3.8</v>
      </c>
      <c r="I48" s="35"/>
    </row>
    <row r="49" customFormat="false" ht="9" hidden="false" customHeight="false" outlineLevel="0" collapsed="false">
      <c r="A49" s="47" t="s">
        <v>127</v>
      </c>
      <c r="B49" s="18" t="s">
        <v>128</v>
      </c>
      <c r="C49" s="48" t="n">
        <f aca="false">SUM(C41:C48)</f>
        <v>53063</v>
      </c>
      <c r="D49" s="49" t="n">
        <f aca="false">(C49-C98)/C98*100</f>
        <v>65.3568089747585</v>
      </c>
      <c r="E49" s="50" t="n">
        <f aca="false">SUM(E41:E48)</f>
        <v>266537</v>
      </c>
      <c r="F49" s="49" t="n">
        <f aca="false">(E49-E98)/E98*100</f>
        <v>78.1200088212298</v>
      </c>
      <c r="G49" s="49" t="n">
        <f aca="false">SUM(G41:G48)</f>
        <v>2.3</v>
      </c>
      <c r="H49" s="49" t="n">
        <f aca="false">E49/C49</f>
        <v>5.02302922940655</v>
      </c>
      <c r="I49" s="35"/>
    </row>
    <row r="50" customFormat="false" ht="9" hidden="false" customHeight="false" outlineLevel="0" collapsed="false">
      <c r="A50" s="17"/>
      <c r="B50" s="36"/>
      <c r="C50" s="42"/>
      <c r="D50" s="43"/>
      <c r="E50" s="44"/>
      <c r="F50" s="43"/>
      <c r="G50" s="43"/>
      <c r="H50" s="43"/>
      <c r="I50" s="35"/>
    </row>
    <row r="51" customFormat="false" ht="9" hidden="false" customHeight="false" outlineLevel="0" collapsed="false">
      <c r="A51" s="51" t="s">
        <v>129</v>
      </c>
      <c r="B51" s="52" t="s">
        <v>130</v>
      </c>
      <c r="C51" s="53" t="n">
        <v>2710284</v>
      </c>
      <c r="D51" s="54" t="n">
        <v>7.9</v>
      </c>
      <c r="E51" s="55" t="n">
        <v>11685455</v>
      </c>
      <c r="F51" s="54" t="n">
        <v>6.2</v>
      </c>
      <c r="G51" s="56" t="n">
        <v>100</v>
      </c>
      <c r="H51" s="57" t="n">
        <v>4.3</v>
      </c>
      <c r="I51" s="35"/>
    </row>
    <row r="53" customFormat="false" ht="9" hidden="false" customHeight="false" outlineLevel="0" collapsed="false">
      <c r="A53" s="12"/>
    </row>
    <row r="54" customFormat="false" ht="9" hidden="false" customHeight="false" outlineLevel="0" collapsed="false">
      <c r="A54" s="17"/>
      <c r="B54" s="17"/>
      <c r="C54" s="18"/>
      <c r="D54" s="11"/>
      <c r="E54" s="12"/>
      <c r="F54" s="11"/>
    </row>
    <row r="55" customFormat="false" ht="9" hidden="false" customHeight="true" outlineLevel="0" collapsed="false">
      <c r="A55" s="19"/>
      <c r="B55" s="19"/>
      <c r="C55" s="20" t="s">
        <v>131</v>
      </c>
      <c r="D55" s="20"/>
      <c r="E55" s="20"/>
      <c r="F55" s="20"/>
      <c r="G55" s="20"/>
      <c r="H55" s="20"/>
    </row>
    <row r="56" customFormat="false" ht="11.25" hidden="false" customHeight="true" outlineLevel="0" collapsed="false">
      <c r="A56" s="21"/>
      <c r="B56" s="21"/>
      <c r="C56" s="22" t="s">
        <v>47</v>
      </c>
      <c r="D56" s="22"/>
      <c r="E56" s="22" t="s">
        <v>48</v>
      </c>
      <c r="F56" s="22"/>
      <c r="G56" s="22"/>
      <c r="H56" s="23" t="s">
        <v>49</v>
      </c>
    </row>
    <row r="57" customFormat="false" ht="16.5" hidden="false" customHeight="true" outlineLevel="0" collapsed="false">
      <c r="A57" s="12"/>
      <c r="B57" s="12"/>
      <c r="C57" s="23" t="s">
        <v>50</v>
      </c>
      <c r="D57" s="23" t="s">
        <v>132</v>
      </c>
      <c r="E57" s="24" t="s">
        <v>50</v>
      </c>
      <c r="F57" s="23" t="s">
        <v>132</v>
      </c>
      <c r="G57" s="25" t="s">
        <v>52</v>
      </c>
      <c r="H57" s="26" t="s">
        <v>53</v>
      </c>
    </row>
    <row r="58" customFormat="false" ht="16.5" hidden="false" customHeight="false" outlineLevel="0" collapsed="false">
      <c r="A58" s="27" t="s">
        <v>54</v>
      </c>
      <c r="B58" s="27" t="s">
        <v>55</v>
      </c>
      <c r="C58" s="28" t="s">
        <v>56</v>
      </c>
      <c r="D58" s="29" t="s">
        <v>133</v>
      </c>
      <c r="E58" s="29" t="s">
        <v>56</v>
      </c>
      <c r="F58" s="29" t="s">
        <v>133</v>
      </c>
      <c r="G58" s="25"/>
      <c r="H58" s="28" t="s">
        <v>58</v>
      </c>
    </row>
    <row r="59" customFormat="false" ht="9" hidden="false" customHeight="false" outlineLevel="0" collapsed="false">
      <c r="A59" s="30"/>
      <c r="B59" s="30"/>
      <c r="C59" s="31"/>
      <c r="D59" s="32"/>
      <c r="E59" s="33"/>
      <c r="F59" s="32"/>
      <c r="G59" s="32"/>
      <c r="H59" s="34"/>
      <c r="I59" s="35"/>
    </row>
    <row r="60" customFormat="false" ht="9" hidden="false" customHeight="false" outlineLevel="0" collapsed="false">
      <c r="A60" s="58" t="s">
        <v>59</v>
      </c>
      <c r="B60" s="17" t="s">
        <v>60</v>
      </c>
      <c r="C60" s="37" t="n">
        <v>920866</v>
      </c>
      <c r="D60" s="38" t="n">
        <v>-0.405</v>
      </c>
      <c r="E60" s="39" t="n">
        <v>4727536</v>
      </c>
      <c r="F60" s="38" t="n">
        <v>1.04</v>
      </c>
      <c r="G60" s="38" t="n">
        <v>42.974</v>
      </c>
      <c r="H60" s="38" t="n">
        <v>5.134</v>
      </c>
      <c r="I60" s="35"/>
    </row>
    <row r="61" customFormat="false" ht="9" hidden="false" customHeight="false" outlineLevel="0" collapsed="false">
      <c r="A61" s="58" t="s">
        <v>61</v>
      </c>
      <c r="B61" s="10" t="s">
        <v>62</v>
      </c>
      <c r="C61" s="37" t="n">
        <v>1067169</v>
      </c>
      <c r="D61" s="38" t="n">
        <v>5.758</v>
      </c>
      <c r="E61" s="39" t="n">
        <v>3642421</v>
      </c>
      <c r="F61" s="38" t="n">
        <v>1.523</v>
      </c>
      <c r="G61" s="38" t="n">
        <v>33.11</v>
      </c>
      <c r="H61" s="38" t="n">
        <v>3.413</v>
      </c>
      <c r="I61" s="40"/>
    </row>
    <row r="62" customFormat="false" ht="9" hidden="false" customHeight="false" outlineLevel="0" collapsed="false">
      <c r="A62" s="58" t="s">
        <v>65</v>
      </c>
      <c r="B62" s="17" t="s">
        <v>66</v>
      </c>
      <c r="C62" s="37" t="n">
        <v>84213</v>
      </c>
      <c r="D62" s="38" t="n">
        <v>-2.008</v>
      </c>
      <c r="E62" s="39" t="n">
        <v>271608</v>
      </c>
      <c r="F62" s="38" t="n">
        <v>-2.964</v>
      </c>
      <c r="G62" s="38" t="n">
        <v>2.469</v>
      </c>
      <c r="H62" s="38" t="n">
        <v>3.225</v>
      </c>
      <c r="I62" s="35"/>
    </row>
    <row r="63" customFormat="false" ht="9" hidden="false" customHeight="false" outlineLevel="0" collapsed="false">
      <c r="A63" s="58" t="s">
        <v>67</v>
      </c>
      <c r="B63" s="17" t="s">
        <v>68</v>
      </c>
      <c r="C63" s="37" t="n">
        <v>40996</v>
      </c>
      <c r="D63" s="38" t="n">
        <v>2.117</v>
      </c>
      <c r="E63" s="39" t="n">
        <v>261721</v>
      </c>
      <c r="F63" s="38" t="n">
        <v>2.098</v>
      </c>
      <c r="G63" s="38" t="n">
        <v>2.379</v>
      </c>
      <c r="H63" s="38" t="n">
        <v>6.384</v>
      </c>
      <c r="I63" s="35"/>
    </row>
    <row r="64" customFormat="false" ht="9" hidden="false" customHeight="false" outlineLevel="0" collapsed="false">
      <c r="A64" s="58" t="s">
        <v>69</v>
      </c>
      <c r="B64" s="17" t="s">
        <v>70</v>
      </c>
      <c r="C64" s="37" t="n">
        <v>41115</v>
      </c>
      <c r="D64" s="38" t="n">
        <v>5.618</v>
      </c>
      <c r="E64" s="39" t="n">
        <v>240134</v>
      </c>
      <c r="F64" s="38" t="n">
        <v>7.299</v>
      </c>
      <c r="G64" s="38" t="n">
        <v>2.183</v>
      </c>
      <c r="H64" s="38" t="n">
        <v>5.841</v>
      </c>
      <c r="I64" s="35"/>
    </row>
    <row r="65" customFormat="false" ht="9" hidden="false" customHeight="false" outlineLevel="0" collapsed="false">
      <c r="A65" s="58" t="s">
        <v>71</v>
      </c>
      <c r="B65" s="17" t="s">
        <v>134</v>
      </c>
      <c r="C65" s="37" t="n">
        <v>47647</v>
      </c>
      <c r="D65" s="38" t="n">
        <v>-3.412</v>
      </c>
      <c r="E65" s="39" t="n">
        <v>232820</v>
      </c>
      <c r="F65" s="38" t="n">
        <v>-2.75</v>
      </c>
      <c r="G65" s="38" t="n">
        <v>2.116</v>
      </c>
      <c r="H65" s="38" t="n">
        <v>4.886</v>
      </c>
      <c r="I65" s="35"/>
    </row>
    <row r="66" customFormat="false" ht="9" hidden="false" customHeight="false" outlineLevel="0" collapsed="false">
      <c r="A66" s="58" t="s">
        <v>73</v>
      </c>
      <c r="B66" s="17" t="s">
        <v>74</v>
      </c>
      <c r="C66" s="37" t="n">
        <v>32393</v>
      </c>
      <c r="D66" s="38" t="n">
        <v>5.59</v>
      </c>
      <c r="E66" s="39" t="n">
        <v>186203</v>
      </c>
      <c r="F66" s="38" t="n">
        <v>5.1</v>
      </c>
      <c r="G66" s="38" t="n">
        <v>1.693</v>
      </c>
      <c r="H66" s="38" t="n">
        <v>5.748</v>
      </c>
      <c r="I66" s="40"/>
    </row>
    <row r="67" customFormat="false" ht="9" hidden="false" customHeight="false" outlineLevel="0" collapsed="false">
      <c r="A67" s="58" t="s">
        <v>77</v>
      </c>
      <c r="B67" s="17" t="s">
        <v>78</v>
      </c>
      <c r="C67" s="37" t="n">
        <v>21750</v>
      </c>
      <c r="D67" s="38" t="n">
        <v>7.429</v>
      </c>
      <c r="E67" s="39" t="n">
        <v>129508</v>
      </c>
      <c r="F67" s="38" t="n">
        <v>6.472</v>
      </c>
      <c r="G67" s="38" t="n">
        <v>1.177</v>
      </c>
      <c r="H67" s="38" t="n">
        <v>5.954</v>
      </c>
      <c r="I67" s="35"/>
    </row>
    <row r="68" customFormat="false" ht="9" hidden="false" customHeight="false" outlineLevel="0" collapsed="false">
      <c r="A68" s="58" t="s">
        <v>79</v>
      </c>
      <c r="B68" s="10" t="s">
        <v>80</v>
      </c>
      <c r="C68" s="37" t="n">
        <v>18483</v>
      </c>
      <c r="D68" s="38" t="n">
        <v>-7.363</v>
      </c>
      <c r="E68" s="39" t="n">
        <v>88198</v>
      </c>
      <c r="F68" s="38" t="n">
        <v>-6.853</v>
      </c>
      <c r="G68" s="38" t="n">
        <v>0.802</v>
      </c>
      <c r="H68" s="38" t="n">
        <v>4.772</v>
      </c>
      <c r="I68" s="35"/>
    </row>
    <row r="69" customFormat="false" ht="9" hidden="false" customHeight="false" outlineLevel="0" collapsed="false">
      <c r="A69" s="58" t="s">
        <v>81</v>
      </c>
      <c r="B69" s="10" t="s">
        <v>82</v>
      </c>
      <c r="C69" s="37" t="n">
        <v>11724</v>
      </c>
      <c r="D69" s="38" t="n">
        <v>-11.423</v>
      </c>
      <c r="E69" s="39" t="n">
        <v>63364</v>
      </c>
      <c r="F69" s="38" t="n">
        <v>-12.218</v>
      </c>
      <c r="G69" s="38" t="n">
        <v>0.576</v>
      </c>
      <c r="H69" s="38" t="n">
        <v>5.405</v>
      </c>
      <c r="I69" s="35"/>
    </row>
    <row r="70" customFormat="false" ht="9" hidden="false" customHeight="false" outlineLevel="0" collapsed="false">
      <c r="A70" s="58" t="s">
        <v>83</v>
      </c>
      <c r="B70" s="10" t="s">
        <v>84</v>
      </c>
      <c r="C70" s="37" t="n">
        <v>12704</v>
      </c>
      <c r="D70" s="38" t="n">
        <v>8.823</v>
      </c>
      <c r="E70" s="39" t="n">
        <v>60284</v>
      </c>
      <c r="F70" s="38" t="n">
        <v>5.624</v>
      </c>
      <c r="G70" s="38" t="n">
        <v>0.548</v>
      </c>
      <c r="H70" s="38" t="n">
        <v>4.745</v>
      </c>
      <c r="I70" s="35"/>
    </row>
    <row r="71" customFormat="false" ht="9" hidden="false" customHeight="false" outlineLevel="0" collapsed="false">
      <c r="A71" s="58" t="s">
        <v>135</v>
      </c>
      <c r="B71" s="17" t="s">
        <v>136</v>
      </c>
      <c r="C71" s="37" t="n">
        <v>8503</v>
      </c>
      <c r="D71" s="38" t="n">
        <v>2.101</v>
      </c>
      <c r="E71" s="39" t="n">
        <v>50982</v>
      </c>
      <c r="F71" s="38" t="n">
        <v>0.145</v>
      </c>
      <c r="G71" s="38" t="n">
        <v>0.463</v>
      </c>
      <c r="H71" s="38" t="n">
        <v>5.996</v>
      </c>
      <c r="I71" s="40"/>
    </row>
    <row r="72" customFormat="false" ht="9" hidden="false" customHeight="false" outlineLevel="0" collapsed="false">
      <c r="A72" s="58" t="s">
        <v>87</v>
      </c>
      <c r="B72" s="17" t="s">
        <v>88</v>
      </c>
      <c r="C72" s="37" t="n">
        <v>7824</v>
      </c>
      <c r="D72" s="38" t="n">
        <v>4.683</v>
      </c>
      <c r="E72" s="39" t="n">
        <v>45618</v>
      </c>
      <c r="F72" s="38" t="n">
        <v>-4.003</v>
      </c>
      <c r="G72" s="38" t="n">
        <v>0.415</v>
      </c>
      <c r="H72" s="38" t="n">
        <v>5.831</v>
      </c>
      <c r="I72" s="35"/>
    </row>
    <row r="73" customFormat="false" ht="9" hidden="false" customHeight="false" outlineLevel="0" collapsed="false">
      <c r="A73" s="58" t="s">
        <v>85</v>
      </c>
      <c r="B73" s="17" t="s">
        <v>86</v>
      </c>
      <c r="C73" s="37" t="n">
        <v>7950</v>
      </c>
      <c r="D73" s="38" t="n">
        <v>6.554</v>
      </c>
      <c r="E73" s="39" t="n">
        <v>44785</v>
      </c>
      <c r="F73" s="38" t="n">
        <v>6.606</v>
      </c>
      <c r="G73" s="38" t="n">
        <v>0.407</v>
      </c>
      <c r="H73" s="38" t="n">
        <v>5.633</v>
      </c>
      <c r="I73" s="35"/>
    </row>
    <row r="74" customFormat="false" ht="9" hidden="false" customHeight="false" outlineLevel="0" collapsed="false">
      <c r="A74" s="58" t="s">
        <v>89</v>
      </c>
      <c r="B74" s="17" t="s">
        <v>90</v>
      </c>
      <c r="C74" s="37" t="n">
        <v>6097</v>
      </c>
      <c r="D74" s="38" t="n">
        <v>5.43</v>
      </c>
      <c r="E74" s="39" t="n">
        <v>31213</v>
      </c>
      <c r="F74" s="38" t="n">
        <v>3.756</v>
      </c>
      <c r="G74" s="38" t="n">
        <v>0.284</v>
      </c>
      <c r="H74" s="38" t="n">
        <v>5.119</v>
      </c>
      <c r="I74" s="35"/>
    </row>
    <row r="75" customFormat="false" ht="9" hidden="false" customHeight="false" outlineLevel="0" collapsed="false">
      <c r="A75" s="58" t="s">
        <v>91</v>
      </c>
      <c r="B75" s="17" t="s">
        <v>92</v>
      </c>
      <c r="C75" s="37" t="n">
        <v>3960</v>
      </c>
      <c r="D75" s="38" t="n">
        <v>1.305</v>
      </c>
      <c r="E75" s="39" t="n">
        <v>25623</v>
      </c>
      <c r="F75" s="38" t="n">
        <v>2.627</v>
      </c>
      <c r="G75" s="38" t="n">
        <v>0.233</v>
      </c>
      <c r="H75" s="38" t="n">
        <v>6.47</v>
      </c>
      <c r="I75" s="35"/>
    </row>
    <row r="76" customFormat="false" ht="9" hidden="false" customHeight="false" outlineLevel="0" collapsed="false">
      <c r="A76" s="58" t="s">
        <v>93</v>
      </c>
      <c r="B76" s="17" t="s">
        <v>94</v>
      </c>
      <c r="C76" s="37" t="n">
        <v>3971</v>
      </c>
      <c r="D76" s="38" t="n">
        <v>8.527</v>
      </c>
      <c r="E76" s="39" t="n">
        <v>22207</v>
      </c>
      <c r="F76" s="38" t="n">
        <v>-1.381</v>
      </c>
      <c r="G76" s="38" t="n">
        <v>0.202</v>
      </c>
      <c r="H76" s="38" t="n">
        <v>5.592</v>
      </c>
      <c r="I76" s="40"/>
    </row>
    <row r="77" customFormat="false" ht="9" hidden="false" customHeight="false" outlineLevel="0" collapsed="false">
      <c r="A77" s="58" t="s">
        <v>95</v>
      </c>
      <c r="B77" s="10" t="s">
        <v>96</v>
      </c>
      <c r="C77" s="37" t="n">
        <v>4447</v>
      </c>
      <c r="D77" s="38" t="n">
        <v>11.565</v>
      </c>
      <c r="E77" s="39" t="n">
        <v>21262</v>
      </c>
      <c r="F77" s="38" t="n">
        <v>9.898</v>
      </c>
      <c r="G77" s="38" t="n">
        <v>0.193</v>
      </c>
      <c r="H77" s="38" t="n">
        <v>4.781</v>
      </c>
      <c r="I77" s="35"/>
    </row>
    <row r="78" customFormat="false" ht="9" hidden="false" customHeight="false" outlineLevel="0" collapsed="false">
      <c r="A78" s="58" t="s">
        <v>137</v>
      </c>
      <c r="B78" s="17" t="s">
        <v>100</v>
      </c>
      <c r="C78" s="37" t="n">
        <v>2321</v>
      </c>
      <c r="D78" s="38" t="n">
        <v>-14.354</v>
      </c>
      <c r="E78" s="39" t="n">
        <v>12153</v>
      </c>
      <c r="F78" s="38" t="n">
        <v>-17.163</v>
      </c>
      <c r="G78" s="38" t="n">
        <v>0.11</v>
      </c>
      <c r="H78" s="38" t="n">
        <v>5.236</v>
      </c>
      <c r="I78" s="35"/>
    </row>
    <row r="79" customFormat="false" ht="9" hidden="false" customHeight="false" outlineLevel="0" collapsed="false">
      <c r="A79" s="58" t="s">
        <v>101</v>
      </c>
      <c r="B79" s="17" t="s">
        <v>102</v>
      </c>
      <c r="C79" s="37" t="n">
        <v>1690</v>
      </c>
      <c r="D79" s="38" t="n">
        <v>41.541</v>
      </c>
      <c r="E79" s="39" t="n">
        <v>8546</v>
      </c>
      <c r="F79" s="38" t="n">
        <v>16.335</v>
      </c>
      <c r="G79" s="38" t="n">
        <v>0.078</v>
      </c>
      <c r="H79" s="38" t="n">
        <v>5.057</v>
      </c>
      <c r="I79" s="35"/>
    </row>
    <row r="80" customFormat="false" ht="9" hidden="false" customHeight="false" outlineLevel="0" collapsed="false">
      <c r="A80" s="58" t="s">
        <v>105</v>
      </c>
      <c r="B80" s="17" t="s">
        <v>106</v>
      </c>
      <c r="C80" s="37" t="n">
        <v>1248</v>
      </c>
      <c r="D80" s="38" t="n">
        <v>21.401</v>
      </c>
      <c r="E80" s="39" t="n">
        <v>6310</v>
      </c>
      <c r="F80" s="38" t="n">
        <v>24.605</v>
      </c>
      <c r="G80" s="38" t="n">
        <v>0.057</v>
      </c>
      <c r="H80" s="38" t="n">
        <v>5.056</v>
      </c>
      <c r="I80" s="35"/>
    </row>
    <row r="81" customFormat="false" ht="9" hidden="false" customHeight="false" outlineLevel="0" collapsed="false">
      <c r="A81" s="58" t="s">
        <v>103</v>
      </c>
      <c r="B81" s="17" t="s">
        <v>104</v>
      </c>
      <c r="C81" s="42" t="n">
        <v>1154</v>
      </c>
      <c r="D81" s="43" t="n">
        <v>21.73</v>
      </c>
      <c r="E81" s="44" t="n">
        <v>5955</v>
      </c>
      <c r="F81" s="43" t="n">
        <v>18.886</v>
      </c>
      <c r="G81" s="43" t="n">
        <v>0.054</v>
      </c>
      <c r="H81" s="43" t="n">
        <v>5.16</v>
      </c>
      <c r="I81" s="35"/>
    </row>
    <row r="82" s="46" customFormat="true" ht="9" hidden="false" customHeight="false" outlineLevel="0" collapsed="false">
      <c r="A82" s="59" t="s">
        <v>138</v>
      </c>
      <c r="B82" s="18" t="s">
        <v>139</v>
      </c>
      <c r="C82" s="48" t="n">
        <v>2348225</v>
      </c>
      <c r="D82" s="49" t="n">
        <v>2.53</v>
      </c>
      <c r="E82" s="60" t="n">
        <v>10178451</v>
      </c>
      <c r="F82" s="49" t="n">
        <v>1.194</v>
      </c>
      <c r="G82" s="49" t="n">
        <v>92.523</v>
      </c>
      <c r="H82" s="49" t="n">
        <v>4.335</v>
      </c>
      <c r="I82" s="40"/>
    </row>
    <row r="83" customFormat="false" ht="9" hidden="false" customHeight="false" outlineLevel="0" collapsed="false">
      <c r="A83" s="30"/>
      <c r="B83" s="30"/>
      <c r="C83" s="61"/>
      <c r="D83" s="62"/>
      <c r="E83" s="63"/>
      <c r="F83" s="62"/>
      <c r="G83" s="62"/>
      <c r="H83" s="62"/>
      <c r="I83" s="35"/>
    </row>
    <row r="84" customFormat="false" ht="9" hidden="false" customHeight="false" outlineLevel="0" collapsed="false">
      <c r="A84" s="58" t="s">
        <v>63</v>
      </c>
      <c r="B84" s="17" t="s">
        <v>64</v>
      </c>
      <c r="C84" s="42" t="n">
        <v>88930</v>
      </c>
      <c r="D84" s="43" t="n">
        <v>9.823</v>
      </c>
      <c r="E84" s="44" t="n">
        <v>394572</v>
      </c>
      <c r="F84" s="43" t="n">
        <v>10.779</v>
      </c>
      <c r="G84" s="43" t="n">
        <v>3.587</v>
      </c>
      <c r="H84" s="43" t="n">
        <v>4.437</v>
      </c>
      <c r="I84" s="35"/>
    </row>
    <row r="85" customFormat="false" ht="9" hidden="false" customHeight="false" outlineLevel="0" collapsed="false">
      <c r="A85" s="58" t="s">
        <v>111</v>
      </c>
      <c r="B85" s="10" t="s">
        <v>112</v>
      </c>
      <c r="C85" s="42" t="n">
        <v>19351</v>
      </c>
      <c r="D85" s="43" t="n">
        <v>-25.063</v>
      </c>
      <c r="E85" s="44" t="n">
        <v>134796</v>
      </c>
      <c r="F85" s="43" t="n">
        <v>-24.662</v>
      </c>
      <c r="G85" s="43" t="n">
        <v>1.225</v>
      </c>
      <c r="H85" s="43" t="n">
        <v>6.966</v>
      </c>
      <c r="I85" s="35"/>
    </row>
    <row r="86" customFormat="false" ht="9" hidden="false" customHeight="false" outlineLevel="0" collapsed="false">
      <c r="A86" s="58" t="s">
        <v>75</v>
      </c>
      <c r="B86" s="17" t="s">
        <v>140</v>
      </c>
      <c r="C86" s="37" t="n">
        <v>19046</v>
      </c>
      <c r="D86" s="38" t="n">
        <v>-1.693</v>
      </c>
      <c r="E86" s="39" t="n">
        <v>122608</v>
      </c>
      <c r="F86" s="38" t="n">
        <v>-5.704</v>
      </c>
      <c r="G86" s="38" t="n">
        <v>1.115</v>
      </c>
      <c r="H86" s="38" t="n">
        <v>6.437</v>
      </c>
      <c r="I86" s="35"/>
    </row>
    <row r="87" customFormat="false" ht="9" hidden="false" customHeight="true" outlineLevel="0" collapsed="false">
      <c r="A87" s="58" t="s">
        <v>97</v>
      </c>
      <c r="B87" s="17" t="s">
        <v>98</v>
      </c>
      <c r="C87" s="42" t="n">
        <v>4634</v>
      </c>
      <c r="D87" s="43" t="n">
        <v>18.004</v>
      </c>
      <c r="E87" s="44" t="n">
        <v>20921</v>
      </c>
      <c r="F87" s="43" t="n">
        <v>15.439</v>
      </c>
      <c r="G87" s="43" t="n">
        <v>0.19</v>
      </c>
      <c r="H87" s="43" t="n">
        <v>4.515</v>
      </c>
      <c r="I87" s="35"/>
    </row>
    <row r="88" customFormat="false" ht="9" hidden="false" customHeight="false" outlineLevel="0" collapsed="false">
      <c r="A88" s="64" t="s">
        <v>141</v>
      </c>
      <c r="B88" s="18" t="s">
        <v>142</v>
      </c>
      <c r="C88" s="48" t="n">
        <v>131961</v>
      </c>
      <c r="D88" s="49" t="n">
        <v>1.43</v>
      </c>
      <c r="E88" s="60" t="n">
        <v>672897</v>
      </c>
      <c r="F88" s="49" t="n">
        <v>-1.515</v>
      </c>
      <c r="G88" s="49" t="n">
        <v>6.117</v>
      </c>
      <c r="H88" s="49" t="n">
        <v>5.099</v>
      </c>
      <c r="I88" s="35"/>
    </row>
    <row r="89" s="46" customFormat="true" ht="9" hidden="false" customHeight="false" outlineLevel="0" collapsed="false">
      <c r="A89" s="18"/>
      <c r="B89" s="18"/>
      <c r="C89" s="65"/>
      <c r="D89" s="66"/>
      <c r="E89" s="67"/>
      <c r="F89" s="66"/>
      <c r="G89" s="66"/>
      <c r="H89" s="68"/>
      <c r="I89" s="40"/>
    </row>
    <row r="90" customFormat="false" ht="9" hidden="false" customHeight="false" outlineLevel="0" collapsed="false">
      <c r="A90" s="17" t="s">
        <v>115</v>
      </c>
      <c r="B90" s="17" t="s">
        <v>116</v>
      </c>
      <c r="C90" s="42" t="n">
        <v>8297</v>
      </c>
      <c r="D90" s="43" t="n">
        <v>2.369</v>
      </c>
      <c r="E90" s="44" t="n">
        <v>33779</v>
      </c>
      <c r="F90" s="43" t="n">
        <v>-2.859</v>
      </c>
      <c r="G90" s="43" t="n">
        <v>0.307</v>
      </c>
      <c r="H90" s="43" t="n">
        <v>4.071</v>
      </c>
      <c r="I90" s="35"/>
    </row>
    <row r="91" customFormat="false" ht="9" hidden="false" customHeight="false" outlineLevel="0" collapsed="false">
      <c r="A91" s="10" t="s">
        <v>119</v>
      </c>
      <c r="B91" s="10" t="s">
        <v>120</v>
      </c>
      <c r="C91" s="42" t="n">
        <v>3315</v>
      </c>
      <c r="D91" s="43" t="n">
        <v>-4.274</v>
      </c>
      <c r="E91" s="44" t="n">
        <v>22006</v>
      </c>
      <c r="F91" s="43" t="n">
        <v>-10.143</v>
      </c>
      <c r="G91" s="43" t="n">
        <v>0.2</v>
      </c>
      <c r="H91" s="43" t="n">
        <v>6.638</v>
      </c>
      <c r="I91" s="35"/>
    </row>
    <row r="92" customFormat="false" ht="9" hidden="false" customHeight="false" outlineLevel="0" collapsed="false">
      <c r="A92" s="17" t="s">
        <v>117</v>
      </c>
      <c r="B92" s="17" t="s">
        <v>118</v>
      </c>
      <c r="C92" s="42" t="n">
        <v>4368</v>
      </c>
      <c r="D92" s="43" t="n">
        <v>15.281</v>
      </c>
      <c r="E92" s="44" t="n">
        <v>20083</v>
      </c>
      <c r="F92" s="43" t="n">
        <v>8.786</v>
      </c>
      <c r="G92" s="43" t="n">
        <v>0.183</v>
      </c>
      <c r="H92" s="43" t="n">
        <v>4.598</v>
      </c>
      <c r="I92" s="35"/>
    </row>
    <row r="93" customFormat="false" ht="9" hidden="false" customHeight="false" outlineLevel="0" collapsed="false">
      <c r="A93" s="10" t="s">
        <v>123</v>
      </c>
      <c r="B93" s="10" t="s">
        <v>124</v>
      </c>
      <c r="C93" s="42" t="n">
        <v>1860</v>
      </c>
      <c r="D93" s="43" t="n">
        <v>-2.054</v>
      </c>
      <c r="E93" s="44" t="n">
        <v>9203</v>
      </c>
      <c r="F93" s="43" t="n">
        <v>-15.793</v>
      </c>
      <c r="G93" s="43" t="n">
        <v>0.084</v>
      </c>
      <c r="H93" s="43" t="n">
        <v>4.948</v>
      </c>
      <c r="I93" s="35"/>
    </row>
    <row r="94" customFormat="false" ht="9" hidden="false" customHeight="false" outlineLevel="0" collapsed="false">
      <c r="A94" s="10" t="s">
        <v>125</v>
      </c>
      <c r="B94" s="10" t="s">
        <v>126</v>
      </c>
      <c r="C94" s="42" t="n">
        <v>937</v>
      </c>
      <c r="D94" s="43" t="n">
        <v>-13.641</v>
      </c>
      <c r="E94" s="44" t="n">
        <v>4204</v>
      </c>
      <c r="F94" s="43" t="n">
        <v>-0.237</v>
      </c>
      <c r="G94" s="43" t="n">
        <v>0.038</v>
      </c>
      <c r="H94" s="43" t="n">
        <v>4.487</v>
      </c>
      <c r="I94" s="35"/>
    </row>
    <row r="95" customFormat="false" ht="9" hidden="false" customHeight="false" outlineLevel="0" collapsed="false">
      <c r="A95" s="17" t="s">
        <v>107</v>
      </c>
      <c r="B95" s="17" t="s">
        <v>108</v>
      </c>
      <c r="C95" s="42" t="n">
        <v>833</v>
      </c>
      <c r="D95" s="43" t="n">
        <v>4.517</v>
      </c>
      <c r="E95" s="44" t="n">
        <v>4026</v>
      </c>
      <c r="F95" s="43" t="n">
        <v>-2.068</v>
      </c>
      <c r="G95" s="43" t="n">
        <v>0.037</v>
      </c>
      <c r="H95" s="43" t="n">
        <v>4.833</v>
      </c>
      <c r="I95" s="35"/>
    </row>
    <row r="96" customFormat="false" ht="9" hidden="false" customHeight="false" outlineLevel="0" collapsed="false">
      <c r="A96" s="17" t="s">
        <v>143</v>
      </c>
      <c r="B96" s="17" t="s">
        <v>144</v>
      </c>
      <c r="C96" s="42" t="n">
        <v>9108</v>
      </c>
      <c r="D96" s="43" t="n">
        <v>14.422</v>
      </c>
      <c r="E96" s="44" t="n">
        <v>37217</v>
      </c>
      <c r="F96" s="43" t="n">
        <v>4.252</v>
      </c>
      <c r="G96" s="43" t="n">
        <v>0.338</v>
      </c>
      <c r="H96" s="43" t="n">
        <v>4.086</v>
      </c>
      <c r="I96" s="35"/>
    </row>
    <row r="97" customFormat="false" ht="9" hidden="false" customHeight="false" outlineLevel="0" collapsed="false">
      <c r="A97" s="17" t="s">
        <v>145</v>
      </c>
      <c r="B97" s="17" t="s">
        <v>146</v>
      </c>
      <c r="C97" s="42" t="n">
        <v>3372</v>
      </c>
      <c r="D97" s="43" t="n">
        <v>9.197</v>
      </c>
      <c r="E97" s="44" t="n">
        <v>19121</v>
      </c>
      <c r="F97" s="43" t="n">
        <v>10.507</v>
      </c>
      <c r="G97" s="43" t="n">
        <v>0.174</v>
      </c>
      <c r="H97" s="43" t="n">
        <v>5.671</v>
      </c>
      <c r="I97" s="35"/>
    </row>
    <row r="98" s="46" customFormat="true" ht="11.25" hidden="false" customHeight="true" outlineLevel="0" collapsed="false">
      <c r="A98" s="18" t="s">
        <v>147</v>
      </c>
      <c r="B98" s="18" t="s">
        <v>128</v>
      </c>
      <c r="C98" s="48" t="n">
        <v>32090</v>
      </c>
      <c r="D98" s="49" t="n">
        <v>6.308</v>
      </c>
      <c r="E98" s="50" t="n">
        <v>149639</v>
      </c>
      <c r="F98" s="49" t="n">
        <v>-0.227</v>
      </c>
      <c r="G98" s="49" t="n">
        <v>1.36</v>
      </c>
      <c r="H98" s="49" t="n">
        <v>4.663</v>
      </c>
      <c r="I98" s="40"/>
    </row>
    <row r="99" s="46" customFormat="true" ht="9" hidden="false" customHeight="false" outlineLevel="0" collapsed="false">
      <c r="A99" s="69"/>
      <c r="B99" s="69"/>
      <c r="C99" s="65"/>
      <c r="D99" s="66"/>
      <c r="E99" s="67"/>
      <c r="F99" s="66"/>
      <c r="G99" s="66"/>
      <c r="H99" s="66"/>
      <c r="I99" s="40"/>
    </row>
    <row r="100" s="46" customFormat="true" ht="9" hidden="false" customHeight="false" outlineLevel="0" collapsed="false">
      <c r="A100" s="70" t="s">
        <v>129</v>
      </c>
      <c r="B100" s="51" t="s">
        <v>130</v>
      </c>
      <c r="C100" s="53" t="n">
        <v>2512276</v>
      </c>
      <c r="D100" s="54" t="n">
        <v>2.518</v>
      </c>
      <c r="E100" s="55" t="n">
        <v>11000987</v>
      </c>
      <c r="F100" s="54" t="n">
        <v>1.005</v>
      </c>
      <c r="G100" s="56" t="n">
        <v>100</v>
      </c>
      <c r="H100" s="57" t="n">
        <v>4.379</v>
      </c>
      <c r="I100" s="40"/>
    </row>
    <row r="101" s="46" customFormat="true" ht="9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s="46" customFormat="true" ht="9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9" hidden="false" customHeight="false" outlineLevel="0" collapsed="false">
      <c r="A103" s="12"/>
      <c r="B103" s="12"/>
      <c r="C103" s="12"/>
      <c r="E103" s="12"/>
    </row>
    <row r="104" customFormat="false" ht="9" hidden="false" customHeight="false" outlineLevel="0" collapsed="false">
      <c r="A104" s="12"/>
      <c r="B104" s="12"/>
      <c r="C104" s="12"/>
      <c r="E104" s="12"/>
    </row>
    <row r="105" customFormat="false" ht="9" hidden="false" customHeight="false" outlineLevel="0" collapsed="false">
      <c r="A105" s="12"/>
      <c r="B105" s="12"/>
      <c r="C105" s="12"/>
      <c r="E105" s="12"/>
    </row>
    <row r="106" customFormat="false" ht="9" hidden="false" customHeight="false" outlineLevel="0" collapsed="false">
      <c r="A106" s="12"/>
      <c r="B106" s="12"/>
      <c r="C106" s="12"/>
      <c r="E106" s="12"/>
    </row>
    <row r="107" customFormat="false" ht="9" hidden="false" customHeight="false" outlineLevel="0" collapsed="false">
      <c r="A107" s="12"/>
      <c r="B107" s="12"/>
      <c r="C107" s="12"/>
      <c r="E107" s="12"/>
    </row>
    <row r="108" customFormat="false" ht="9" hidden="false" customHeight="false" outlineLevel="0" collapsed="false">
      <c r="A108" s="12"/>
      <c r="B108" s="12"/>
      <c r="C108" s="12"/>
      <c r="E108" s="12"/>
    </row>
    <row r="109" customFormat="false" ht="9" hidden="false" customHeight="false" outlineLevel="0" collapsed="false">
      <c r="A109" s="12"/>
      <c r="B109" s="12"/>
      <c r="C109" s="12"/>
      <c r="E109" s="12"/>
    </row>
    <row r="110" customFormat="false" ht="9" hidden="false" customHeight="false" outlineLevel="0" collapsed="false">
      <c r="A110" s="12"/>
      <c r="B110" s="12"/>
      <c r="C110" s="12"/>
      <c r="E110" s="12"/>
    </row>
    <row r="111" customFormat="false" ht="9" hidden="false" customHeight="false" outlineLevel="0" collapsed="false">
      <c r="A111" s="12"/>
      <c r="B111" s="12"/>
      <c r="C111" s="12"/>
      <c r="E111" s="12"/>
    </row>
    <row r="112" customFormat="false" ht="9" hidden="false" customHeight="false" outlineLevel="0" collapsed="false">
      <c r="A112" s="12"/>
      <c r="B112" s="12"/>
      <c r="C112" s="12"/>
      <c r="E112" s="12"/>
    </row>
    <row r="113" customFormat="false" ht="9" hidden="false" customHeight="false" outlineLevel="0" collapsed="false">
      <c r="A113" s="12"/>
      <c r="B113" s="12"/>
      <c r="C113" s="12"/>
      <c r="E113" s="12"/>
    </row>
    <row r="114" customFormat="false" ht="9" hidden="false" customHeight="false" outlineLevel="0" collapsed="false">
      <c r="A114" s="12"/>
      <c r="B114" s="12"/>
      <c r="C114" s="12"/>
      <c r="E114" s="12"/>
    </row>
    <row r="115" customFormat="false" ht="9" hidden="false" customHeight="false" outlineLevel="0" collapsed="false">
      <c r="A115" s="12"/>
      <c r="B115" s="12"/>
      <c r="C115" s="12"/>
      <c r="E115" s="12"/>
    </row>
    <row r="116" customFormat="false" ht="9" hidden="false" customHeight="false" outlineLevel="0" collapsed="false">
      <c r="A116" s="12"/>
      <c r="B116" s="12"/>
      <c r="C116" s="12"/>
      <c r="E116" s="12"/>
    </row>
    <row r="117" customFormat="false" ht="9" hidden="false" customHeight="false" outlineLevel="0" collapsed="false">
      <c r="A117" s="12"/>
      <c r="B117" s="12"/>
      <c r="C117" s="12"/>
      <c r="E117" s="12"/>
    </row>
    <row r="118" customFormat="false" ht="9" hidden="false" customHeight="false" outlineLevel="0" collapsed="false">
      <c r="A118" s="12"/>
      <c r="B118" s="12"/>
      <c r="C118" s="12"/>
      <c r="E118" s="12"/>
    </row>
    <row r="119" customFormat="false" ht="9" hidden="false" customHeight="false" outlineLevel="0" collapsed="false">
      <c r="A119" s="12"/>
      <c r="B119" s="12"/>
      <c r="C119" s="12"/>
      <c r="E119" s="12"/>
    </row>
    <row r="120" customFormat="false" ht="9" hidden="false" customHeight="false" outlineLevel="0" collapsed="false">
      <c r="A120" s="12"/>
      <c r="B120" s="12"/>
      <c r="C120" s="12"/>
      <c r="E120" s="12"/>
    </row>
    <row r="121" customFormat="false" ht="9" hidden="false" customHeight="false" outlineLevel="0" collapsed="false">
      <c r="A121" s="12"/>
      <c r="B121" s="12"/>
      <c r="C121" s="12"/>
      <c r="E121" s="12"/>
    </row>
    <row r="122" customFormat="false" ht="9" hidden="false" customHeight="false" outlineLevel="0" collapsed="false">
      <c r="A122" s="12"/>
      <c r="B122" s="12"/>
      <c r="C122" s="12"/>
      <c r="E122" s="12"/>
    </row>
    <row r="123" customFormat="false" ht="9" hidden="false" customHeight="false" outlineLevel="0" collapsed="false">
      <c r="A123" s="12"/>
      <c r="B123" s="12"/>
      <c r="C123" s="12"/>
      <c r="E123" s="12"/>
    </row>
    <row r="124" customFormat="false" ht="9" hidden="false" customHeight="false" outlineLevel="0" collapsed="false">
      <c r="A124" s="12"/>
      <c r="B124" s="12"/>
      <c r="C124" s="12"/>
      <c r="E124" s="12"/>
    </row>
    <row r="125" customFormat="false" ht="9" hidden="false" customHeight="false" outlineLevel="0" collapsed="false">
      <c r="A125" s="12"/>
      <c r="B125" s="12"/>
      <c r="C125" s="12"/>
      <c r="E125" s="12"/>
    </row>
    <row r="126" customFormat="false" ht="9" hidden="false" customHeight="false" outlineLevel="0" collapsed="false">
      <c r="A126" s="12"/>
      <c r="B126" s="12"/>
      <c r="C126" s="12"/>
      <c r="E126" s="12"/>
    </row>
    <row r="127" customFormat="false" ht="9" hidden="false" customHeight="false" outlineLevel="0" collapsed="false">
      <c r="A127" s="12"/>
      <c r="B127" s="12"/>
      <c r="C127" s="12"/>
      <c r="E127" s="12"/>
    </row>
    <row r="128" customFormat="false" ht="9" hidden="false" customHeight="false" outlineLevel="0" collapsed="false">
      <c r="A128" s="12"/>
      <c r="B128" s="12"/>
      <c r="C128" s="12"/>
      <c r="E128" s="12"/>
    </row>
    <row r="129" customFormat="false" ht="9" hidden="false" customHeight="false" outlineLevel="0" collapsed="false">
      <c r="A129" s="12"/>
      <c r="B129" s="12"/>
      <c r="C129" s="12"/>
      <c r="E129" s="12"/>
    </row>
    <row r="130" customFormat="false" ht="9" hidden="false" customHeight="false" outlineLevel="0" collapsed="false">
      <c r="A130" s="12"/>
      <c r="B130" s="12"/>
      <c r="C130" s="12"/>
      <c r="E130" s="12"/>
    </row>
    <row r="131" customFormat="false" ht="9" hidden="false" customHeight="false" outlineLevel="0" collapsed="false">
      <c r="A131" s="12"/>
      <c r="B131" s="12"/>
      <c r="C131" s="12"/>
      <c r="E131" s="12"/>
    </row>
    <row r="132" customFormat="false" ht="9" hidden="false" customHeight="false" outlineLevel="0" collapsed="false">
      <c r="A132" s="12"/>
      <c r="B132" s="12"/>
      <c r="C132" s="12"/>
      <c r="E132" s="12"/>
    </row>
    <row r="133" customFormat="false" ht="9" hidden="false" customHeight="false" outlineLevel="0" collapsed="false">
      <c r="A133" s="12"/>
      <c r="B133" s="12"/>
      <c r="C133" s="12"/>
      <c r="E133" s="12"/>
    </row>
    <row r="134" customFormat="false" ht="9" hidden="false" customHeight="false" outlineLevel="0" collapsed="false">
      <c r="A134" s="12"/>
      <c r="B134" s="12"/>
      <c r="C134" s="12"/>
      <c r="E134" s="12"/>
    </row>
    <row r="135" customFormat="false" ht="9" hidden="false" customHeight="false" outlineLevel="0" collapsed="false">
      <c r="A135" s="12"/>
      <c r="B135" s="12"/>
      <c r="C135" s="12"/>
      <c r="E135" s="12"/>
    </row>
    <row r="136" customFormat="false" ht="9" hidden="false" customHeight="false" outlineLevel="0" collapsed="false">
      <c r="A136" s="12"/>
      <c r="B136" s="12"/>
      <c r="C136" s="12"/>
      <c r="E136" s="12"/>
    </row>
    <row r="137" customFormat="false" ht="9" hidden="false" customHeight="false" outlineLevel="0" collapsed="false">
      <c r="A137" s="12"/>
      <c r="B137" s="12"/>
      <c r="C137" s="12"/>
      <c r="E137" s="12"/>
    </row>
    <row r="138" customFormat="false" ht="9" hidden="false" customHeight="false" outlineLevel="0" collapsed="false">
      <c r="A138" s="12"/>
      <c r="B138" s="12"/>
      <c r="C138" s="12"/>
      <c r="E138" s="12"/>
    </row>
    <row r="139" customFormat="false" ht="9" hidden="false" customHeight="false" outlineLevel="0" collapsed="false">
      <c r="A139" s="12"/>
      <c r="B139" s="12"/>
      <c r="C139" s="12"/>
      <c r="E139" s="12"/>
    </row>
    <row r="140" customFormat="false" ht="9" hidden="false" customHeight="false" outlineLevel="0" collapsed="false">
      <c r="A140" s="12"/>
      <c r="B140" s="12"/>
      <c r="C140" s="12"/>
      <c r="E140" s="12"/>
    </row>
    <row r="141" customFormat="false" ht="9" hidden="false" customHeight="false" outlineLevel="0" collapsed="false">
      <c r="A141" s="12"/>
      <c r="B141" s="12"/>
      <c r="C141" s="12"/>
      <c r="E141" s="12"/>
    </row>
    <row r="142" customFormat="false" ht="9" hidden="false" customHeight="false" outlineLevel="0" collapsed="false">
      <c r="A142" s="12"/>
      <c r="B142" s="12"/>
      <c r="C142" s="12"/>
      <c r="E142" s="12"/>
    </row>
    <row r="143" customFormat="false" ht="9" hidden="false" customHeight="false" outlineLevel="0" collapsed="false">
      <c r="A143" s="12"/>
      <c r="B143" s="12"/>
      <c r="C143" s="12"/>
      <c r="E143" s="12"/>
    </row>
    <row r="144" customFormat="false" ht="9" hidden="false" customHeight="false" outlineLevel="0" collapsed="false">
      <c r="A144" s="12"/>
      <c r="B144" s="12"/>
      <c r="C144" s="12"/>
      <c r="E144" s="12"/>
    </row>
    <row r="145" customFormat="false" ht="9" hidden="false" customHeight="false" outlineLevel="0" collapsed="false">
      <c r="A145" s="12"/>
      <c r="B145" s="12"/>
      <c r="C145" s="12"/>
      <c r="E145" s="12"/>
    </row>
    <row r="146" customFormat="false" ht="9" hidden="false" customHeight="false" outlineLevel="0" collapsed="false">
      <c r="A146" s="12"/>
      <c r="B146" s="12"/>
      <c r="C146" s="12"/>
      <c r="E146" s="12"/>
    </row>
    <row r="147" customFormat="false" ht="9" hidden="false" customHeight="false" outlineLevel="0" collapsed="false">
      <c r="A147" s="12"/>
      <c r="B147" s="12"/>
      <c r="C147" s="12"/>
      <c r="E147" s="12"/>
    </row>
    <row r="148" customFormat="false" ht="9" hidden="false" customHeight="false" outlineLevel="0" collapsed="false">
      <c r="A148" s="12"/>
      <c r="B148" s="12"/>
      <c r="C148" s="12"/>
      <c r="E148" s="12"/>
    </row>
    <row r="149" customFormat="false" ht="9" hidden="false" customHeight="false" outlineLevel="0" collapsed="false">
      <c r="A149" s="12"/>
      <c r="B149" s="12"/>
      <c r="C149" s="12"/>
      <c r="E149" s="12"/>
    </row>
    <row r="150" customFormat="false" ht="9" hidden="false" customHeight="false" outlineLevel="0" collapsed="false">
      <c r="A150" s="12"/>
      <c r="B150" s="12"/>
      <c r="C150" s="12"/>
      <c r="E150" s="12"/>
    </row>
    <row r="151" customFormat="false" ht="9" hidden="false" customHeight="false" outlineLevel="0" collapsed="false">
      <c r="A151" s="12"/>
      <c r="B151" s="12"/>
      <c r="C151" s="12"/>
      <c r="E151" s="12"/>
    </row>
    <row r="152" customFormat="false" ht="9" hidden="false" customHeight="false" outlineLevel="0" collapsed="false">
      <c r="A152" s="12"/>
      <c r="B152" s="12"/>
      <c r="C152" s="12"/>
      <c r="E152" s="12"/>
    </row>
    <row r="153" customFormat="false" ht="9" hidden="false" customHeight="false" outlineLevel="0" collapsed="false">
      <c r="A153" s="12"/>
      <c r="B153" s="12"/>
      <c r="C153" s="12"/>
      <c r="E153" s="12"/>
    </row>
    <row r="154" customFormat="false" ht="9" hidden="false" customHeight="false" outlineLevel="0" collapsed="false">
      <c r="A154" s="12"/>
      <c r="B154" s="12"/>
      <c r="C154" s="12"/>
      <c r="E154" s="12"/>
    </row>
    <row r="155" customFormat="false" ht="9" hidden="false" customHeight="false" outlineLevel="0" collapsed="false">
      <c r="A155" s="12"/>
      <c r="B155" s="12"/>
      <c r="C155" s="12"/>
      <c r="E155" s="12"/>
    </row>
    <row r="156" customFormat="false" ht="9" hidden="false" customHeight="false" outlineLevel="0" collapsed="false">
      <c r="A156" s="12"/>
      <c r="B156" s="12"/>
      <c r="C156" s="12"/>
      <c r="E156" s="12"/>
    </row>
    <row r="157" customFormat="false" ht="9" hidden="false" customHeight="false" outlineLevel="0" collapsed="false">
      <c r="A157" s="12"/>
      <c r="B157" s="12"/>
      <c r="C157" s="12"/>
      <c r="E157" s="12"/>
    </row>
    <row r="158" customFormat="false" ht="9" hidden="false" customHeight="false" outlineLevel="0" collapsed="false">
      <c r="A158" s="12"/>
      <c r="B158" s="12"/>
      <c r="C158" s="12"/>
      <c r="E158" s="12"/>
    </row>
    <row r="159" customFormat="false" ht="9" hidden="false" customHeight="false" outlineLevel="0" collapsed="false">
      <c r="A159" s="12"/>
      <c r="B159" s="12"/>
      <c r="C159" s="12"/>
      <c r="E159" s="12"/>
    </row>
    <row r="160" customFormat="false" ht="9" hidden="false" customHeight="false" outlineLevel="0" collapsed="false">
      <c r="A160" s="12"/>
      <c r="B160" s="12"/>
      <c r="C160" s="12"/>
      <c r="E160" s="12"/>
    </row>
    <row r="161" customFormat="false" ht="9" hidden="false" customHeight="false" outlineLevel="0" collapsed="false">
      <c r="A161" s="12"/>
      <c r="B161" s="12"/>
      <c r="C161" s="12"/>
      <c r="E161" s="12"/>
    </row>
    <row r="162" customFormat="false" ht="9" hidden="false" customHeight="false" outlineLevel="0" collapsed="false">
      <c r="A162" s="12"/>
      <c r="B162" s="12"/>
      <c r="C162" s="12"/>
      <c r="E162" s="12"/>
    </row>
    <row r="163" customFormat="false" ht="9" hidden="false" customHeight="false" outlineLevel="0" collapsed="false">
      <c r="A163" s="12"/>
      <c r="B163" s="12"/>
      <c r="C163" s="12"/>
      <c r="E163" s="12"/>
    </row>
    <row r="164" customFormat="false" ht="9" hidden="false" customHeight="false" outlineLevel="0" collapsed="false">
      <c r="A164" s="12"/>
      <c r="B164" s="12"/>
      <c r="C164" s="12"/>
      <c r="E164" s="12"/>
    </row>
    <row r="165" customFormat="false" ht="9" hidden="false" customHeight="false" outlineLevel="0" collapsed="false">
      <c r="A165" s="12"/>
      <c r="B165" s="12"/>
      <c r="C165" s="12"/>
      <c r="E165" s="12"/>
    </row>
    <row r="166" customFormat="false" ht="9" hidden="false" customHeight="false" outlineLevel="0" collapsed="false">
      <c r="A166" s="12"/>
      <c r="B166" s="12"/>
      <c r="C166" s="12"/>
      <c r="E166" s="12"/>
    </row>
    <row r="167" customFormat="false" ht="9" hidden="false" customHeight="false" outlineLevel="0" collapsed="false">
      <c r="A167" s="12"/>
      <c r="B167" s="12"/>
      <c r="C167" s="12"/>
      <c r="E167" s="12"/>
    </row>
    <row r="168" customFormat="false" ht="9" hidden="false" customHeight="false" outlineLevel="0" collapsed="false">
      <c r="A168" s="12"/>
      <c r="B168" s="12"/>
      <c r="C168" s="12"/>
      <c r="E168" s="12"/>
    </row>
    <row r="169" customFormat="false" ht="9" hidden="false" customHeight="false" outlineLevel="0" collapsed="false">
      <c r="A169" s="12"/>
      <c r="B169" s="12"/>
      <c r="C169" s="12"/>
      <c r="E169" s="12"/>
    </row>
    <row r="170" customFormat="false" ht="9" hidden="false" customHeight="false" outlineLevel="0" collapsed="false">
      <c r="A170" s="12"/>
      <c r="B170" s="12"/>
      <c r="C170" s="12"/>
      <c r="E170" s="12"/>
    </row>
    <row r="171" customFormat="false" ht="9" hidden="false" customHeight="false" outlineLevel="0" collapsed="false">
      <c r="A171" s="12"/>
      <c r="B171" s="12"/>
      <c r="C171" s="12"/>
      <c r="E171" s="12"/>
    </row>
    <row r="172" customFormat="false" ht="9" hidden="false" customHeight="false" outlineLevel="0" collapsed="false">
      <c r="A172" s="12"/>
      <c r="B172" s="12"/>
      <c r="C172" s="12"/>
      <c r="E172" s="12"/>
    </row>
    <row r="173" customFormat="false" ht="9" hidden="false" customHeight="false" outlineLevel="0" collapsed="false">
      <c r="A173" s="12"/>
      <c r="B173" s="12"/>
      <c r="C173" s="12"/>
      <c r="E173" s="12"/>
    </row>
    <row r="174" customFormat="false" ht="9" hidden="false" customHeight="false" outlineLevel="0" collapsed="false">
      <c r="A174" s="12"/>
      <c r="B174" s="12"/>
      <c r="C174" s="12"/>
      <c r="E174" s="12"/>
    </row>
    <row r="175" customFormat="false" ht="9" hidden="false" customHeight="false" outlineLevel="0" collapsed="false">
      <c r="A175" s="12"/>
      <c r="B175" s="12"/>
      <c r="C175" s="12"/>
      <c r="E175" s="12"/>
    </row>
    <row r="176" customFormat="false" ht="9" hidden="false" customHeight="false" outlineLevel="0" collapsed="false">
      <c r="A176" s="12"/>
      <c r="B176" s="12"/>
      <c r="C176" s="12"/>
      <c r="E176" s="12"/>
    </row>
    <row r="177" customFormat="false" ht="9" hidden="false" customHeight="false" outlineLevel="0" collapsed="false">
      <c r="A177" s="12"/>
      <c r="B177" s="12"/>
      <c r="C177" s="12"/>
      <c r="E177" s="12"/>
    </row>
    <row r="178" customFormat="false" ht="9" hidden="false" customHeight="false" outlineLevel="0" collapsed="false">
      <c r="A178" s="12"/>
      <c r="B178" s="12"/>
      <c r="C178" s="12"/>
      <c r="E178" s="12"/>
    </row>
    <row r="179" customFormat="false" ht="9" hidden="false" customHeight="false" outlineLevel="0" collapsed="false">
      <c r="A179" s="12"/>
      <c r="B179" s="12"/>
      <c r="C179" s="12"/>
      <c r="E179" s="12"/>
    </row>
    <row r="180" customFormat="false" ht="9" hidden="false" customHeight="false" outlineLevel="0" collapsed="false">
      <c r="A180" s="12"/>
      <c r="B180" s="12"/>
      <c r="C180" s="12"/>
      <c r="E180" s="12"/>
    </row>
    <row r="181" customFormat="false" ht="9" hidden="false" customHeight="false" outlineLevel="0" collapsed="false">
      <c r="A181" s="12"/>
      <c r="B181" s="12"/>
      <c r="C181" s="12"/>
      <c r="E181" s="12"/>
    </row>
    <row r="182" customFormat="false" ht="9" hidden="false" customHeight="false" outlineLevel="0" collapsed="false">
      <c r="A182" s="12"/>
      <c r="B182" s="12"/>
      <c r="C182" s="12"/>
      <c r="E182" s="12"/>
    </row>
    <row r="183" customFormat="false" ht="9" hidden="false" customHeight="false" outlineLevel="0" collapsed="false">
      <c r="A183" s="12"/>
      <c r="B183" s="12"/>
      <c r="C183" s="12"/>
      <c r="E183" s="12"/>
    </row>
    <row r="184" customFormat="false" ht="9" hidden="false" customHeight="false" outlineLevel="0" collapsed="false">
      <c r="A184" s="12"/>
      <c r="B184" s="12"/>
      <c r="C184" s="12"/>
      <c r="E184" s="12"/>
    </row>
    <row r="185" customFormat="false" ht="9" hidden="false" customHeight="false" outlineLevel="0" collapsed="false">
      <c r="A185" s="12"/>
      <c r="B185" s="12"/>
      <c r="C185" s="12"/>
      <c r="E185" s="12"/>
    </row>
    <row r="186" customFormat="false" ht="9" hidden="false" customHeight="false" outlineLevel="0" collapsed="false">
      <c r="A186" s="12"/>
      <c r="B186" s="12"/>
      <c r="C186" s="12"/>
      <c r="E186" s="12"/>
    </row>
    <row r="187" customFormat="false" ht="9" hidden="false" customHeight="false" outlineLevel="0" collapsed="false">
      <c r="A187" s="12"/>
      <c r="B187" s="12"/>
      <c r="C187" s="12"/>
      <c r="E187" s="12"/>
    </row>
    <row r="188" customFormat="false" ht="9" hidden="false" customHeight="false" outlineLevel="0" collapsed="false">
      <c r="A188" s="12"/>
      <c r="B188" s="12"/>
      <c r="C188" s="12"/>
      <c r="E188" s="12"/>
    </row>
    <row r="189" customFormat="false" ht="9" hidden="false" customHeight="false" outlineLevel="0" collapsed="false">
      <c r="A189" s="12"/>
      <c r="B189" s="12"/>
      <c r="C189" s="12"/>
      <c r="E189" s="12"/>
    </row>
    <row r="190" customFormat="false" ht="9" hidden="false" customHeight="false" outlineLevel="0" collapsed="false">
      <c r="A190" s="12"/>
      <c r="B190" s="12"/>
      <c r="C190" s="12"/>
      <c r="E190" s="12"/>
    </row>
    <row r="191" customFormat="false" ht="9" hidden="false" customHeight="false" outlineLevel="0" collapsed="false">
      <c r="A191" s="12"/>
      <c r="B191" s="12"/>
      <c r="C191" s="12"/>
      <c r="E191" s="12"/>
    </row>
    <row r="192" customFormat="false" ht="9" hidden="false" customHeight="false" outlineLevel="0" collapsed="false">
      <c r="A192" s="12"/>
      <c r="B192" s="12"/>
      <c r="C192" s="12"/>
      <c r="E192" s="12"/>
    </row>
    <row r="193" customFormat="false" ht="9" hidden="false" customHeight="false" outlineLevel="0" collapsed="false">
      <c r="A193" s="12"/>
      <c r="B193" s="12"/>
      <c r="C193" s="12"/>
      <c r="E193" s="12"/>
    </row>
    <row r="194" customFormat="false" ht="9" hidden="false" customHeight="false" outlineLevel="0" collapsed="false">
      <c r="A194" s="12"/>
      <c r="B194" s="12"/>
      <c r="C194" s="12"/>
      <c r="E194" s="12"/>
    </row>
    <row r="195" customFormat="false" ht="9" hidden="false" customHeight="false" outlineLevel="0" collapsed="false">
      <c r="A195" s="12"/>
      <c r="B195" s="12"/>
      <c r="C195" s="12"/>
      <c r="E195" s="12"/>
    </row>
    <row r="196" customFormat="false" ht="9" hidden="false" customHeight="false" outlineLevel="0" collapsed="false">
      <c r="A196" s="12"/>
      <c r="B196" s="12"/>
      <c r="C196" s="12"/>
      <c r="E196" s="12"/>
    </row>
    <row r="197" customFormat="false" ht="9" hidden="false" customHeight="false" outlineLevel="0" collapsed="false">
      <c r="A197" s="12"/>
      <c r="B197" s="12"/>
      <c r="C197" s="12"/>
      <c r="E197" s="12"/>
    </row>
    <row r="198" customFormat="false" ht="9" hidden="false" customHeight="false" outlineLevel="0" collapsed="false">
      <c r="A198" s="12"/>
      <c r="B198" s="12"/>
      <c r="C198" s="12"/>
      <c r="E198" s="12"/>
    </row>
    <row r="199" customFormat="false" ht="9" hidden="false" customHeight="false" outlineLevel="0" collapsed="false">
      <c r="A199" s="12"/>
      <c r="B199" s="12"/>
      <c r="C199" s="12"/>
      <c r="E199" s="12"/>
    </row>
    <row r="200" customFormat="false" ht="9" hidden="false" customHeight="false" outlineLevel="0" collapsed="false">
      <c r="A200" s="12"/>
      <c r="B200" s="12"/>
      <c r="C200" s="12"/>
      <c r="E200" s="12"/>
    </row>
    <row r="201" customFormat="false" ht="9" hidden="false" customHeight="false" outlineLevel="0" collapsed="false">
      <c r="A201" s="12"/>
      <c r="B201" s="12"/>
      <c r="C201" s="12"/>
      <c r="E201" s="12"/>
    </row>
    <row r="202" customFormat="false" ht="9" hidden="false" customHeight="false" outlineLevel="0" collapsed="false">
      <c r="A202" s="12"/>
      <c r="B202" s="12"/>
      <c r="C202" s="12"/>
      <c r="E202" s="12"/>
    </row>
    <row r="203" customFormat="false" ht="9" hidden="false" customHeight="false" outlineLevel="0" collapsed="false">
      <c r="A203" s="12"/>
      <c r="B203" s="12"/>
      <c r="C203" s="12"/>
      <c r="E203" s="12"/>
    </row>
    <row r="204" customFormat="false" ht="9" hidden="false" customHeight="false" outlineLevel="0" collapsed="false">
      <c r="A204" s="12"/>
      <c r="B204" s="12"/>
      <c r="C204" s="12"/>
      <c r="E204" s="12"/>
    </row>
    <row r="205" customFormat="false" ht="9" hidden="false" customHeight="false" outlineLevel="0" collapsed="false">
      <c r="A205" s="12"/>
      <c r="B205" s="12"/>
      <c r="C205" s="12"/>
      <c r="E205" s="12"/>
    </row>
    <row r="206" customFormat="false" ht="9" hidden="false" customHeight="false" outlineLevel="0" collapsed="false">
      <c r="A206" s="12"/>
      <c r="B206" s="12"/>
      <c r="C206" s="12"/>
      <c r="E206" s="12"/>
    </row>
    <row r="207" customFormat="false" ht="9" hidden="false" customHeight="false" outlineLevel="0" collapsed="false">
      <c r="A207" s="12"/>
      <c r="B207" s="12"/>
      <c r="C207" s="12"/>
      <c r="E207" s="12"/>
    </row>
    <row r="208" customFormat="false" ht="9" hidden="false" customHeight="false" outlineLevel="0" collapsed="false">
      <c r="A208" s="12"/>
      <c r="B208" s="12"/>
      <c r="C208" s="12"/>
      <c r="E208" s="12"/>
    </row>
    <row r="209" customFormat="false" ht="9" hidden="false" customHeight="false" outlineLevel="0" collapsed="false">
      <c r="A209" s="12"/>
      <c r="B209" s="12"/>
      <c r="C209" s="12"/>
      <c r="E209" s="12"/>
    </row>
    <row r="210" customFormat="false" ht="9" hidden="false" customHeight="false" outlineLevel="0" collapsed="false">
      <c r="A210" s="12"/>
      <c r="B210" s="12"/>
      <c r="C210" s="12"/>
      <c r="E210" s="12"/>
    </row>
    <row r="211" customFormat="false" ht="9" hidden="false" customHeight="false" outlineLevel="0" collapsed="false">
      <c r="A211" s="12"/>
      <c r="B211" s="12"/>
      <c r="C211" s="12"/>
      <c r="E211" s="12"/>
    </row>
    <row r="212" customFormat="false" ht="9" hidden="false" customHeight="false" outlineLevel="0" collapsed="false">
      <c r="A212" s="12"/>
      <c r="B212" s="12"/>
      <c r="C212" s="12"/>
      <c r="E212" s="12"/>
    </row>
    <row r="213" customFormat="false" ht="9" hidden="false" customHeight="false" outlineLevel="0" collapsed="false">
      <c r="A213" s="12"/>
      <c r="B213" s="12"/>
      <c r="C213" s="12"/>
      <c r="E213" s="12"/>
    </row>
    <row r="214" customFormat="false" ht="9" hidden="false" customHeight="false" outlineLevel="0" collapsed="false">
      <c r="A214" s="12"/>
      <c r="B214" s="12"/>
      <c r="C214" s="12"/>
      <c r="E214" s="12"/>
    </row>
    <row r="215" customFormat="false" ht="9" hidden="false" customHeight="false" outlineLevel="0" collapsed="false">
      <c r="A215" s="12"/>
      <c r="B215" s="12"/>
      <c r="C215" s="12"/>
      <c r="E215" s="12"/>
    </row>
    <row r="216" customFormat="false" ht="9" hidden="false" customHeight="false" outlineLevel="0" collapsed="false">
      <c r="A216" s="12"/>
      <c r="B216" s="12"/>
      <c r="C216" s="12"/>
      <c r="E216" s="12"/>
    </row>
    <row r="217" customFormat="false" ht="9" hidden="false" customHeight="false" outlineLevel="0" collapsed="false">
      <c r="A217" s="12"/>
      <c r="B217" s="12"/>
      <c r="C217" s="12"/>
      <c r="E217" s="12"/>
    </row>
    <row r="218" customFormat="false" ht="9" hidden="false" customHeight="false" outlineLevel="0" collapsed="false">
      <c r="A218" s="12"/>
      <c r="B218" s="12"/>
      <c r="C218" s="12"/>
      <c r="E218" s="12"/>
    </row>
    <row r="219" customFormat="false" ht="9" hidden="false" customHeight="false" outlineLevel="0" collapsed="false">
      <c r="A219" s="12"/>
      <c r="B219" s="12"/>
      <c r="C219" s="12"/>
      <c r="E219" s="12"/>
    </row>
    <row r="220" customFormat="false" ht="9" hidden="false" customHeight="false" outlineLevel="0" collapsed="false">
      <c r="A220" s="12"/>
      <c r="B220" s="12"/>
      <c r="C220" s="12"/>
      <c r="E220" s="12"/>
    </row>
    <row r="221" customFormat="false" ht="9" hidden="false" customHeight="false" outlineLevel="0" collapsed="false">
      <c r="A221" s="12"/>
      <c r="B221" s="12"/>
      <c r="C221" s="12"/>
      <c r="E221" s="12"/>
    </row>
    <row r="222" customFormat="false" ht="9" hidden="false" customHeight="false" outlineLevel="0" collapsed="false">
      <c r="A222" s="12"/>
      <c r="B222" s="12"/>
      <c r="C222" s="12"/>
      <c r="E222" s="12"/>
    </row>
    <row r="223" customFormat="false" ht="9" hidden="false" customHeight="false" outlineLevel="0" collapsed="false">
      <c r="A223" s="12"/>
      <c r="B223" s="12"/>
      <c r="C223" s="12"/>
      <c r="E223" s="12"/>
    </row>
    <row r="224" customFormat="false" ht="9" hidden="false" customHeight="false" outlineLevel="0" collapsed="false">
      <c r="A224" s="12"/>
      <c r="B224" s="12"/>
      <c r="C224" s="12"/>
      <c r="E224" s="12"/>
    </row>
    <row r="225" customFormat="false" ht="9" hidden="false" customHeight="false" outlineLevel="0" collapsed="false">
      <c r="A225" s="12"/>
      <c r="B225" s="12"/>
      <c r="C225" s="12"/>
      <c r="E225" s="12"/>
    </row>
    <row r="226" customFormat="false" ht="9" hidden="false" customHeight="false" outlineLevel="0" collapsed="false">
      <c r="A226" s="12"/>
      <c r="B226" s="12"/>
      <c r="C226" s="12"/>
      <c r="E226" s="12"/>
    </row>
    <row r="227" customFormat="false" ht="9" hidden="false" customHeight="false" outlineLevel="0" collapsed="false">
      <c r="A227" s="12"/>
      <c r="B227" s="12"/>
      <c r="C227" s="12"/>
      <c r="E227" s="12"/>
    </row>
    <row r="228" customFormat="false" ht="9" hidden="false" customHeight="false" outlineLevel="0" collapsed="false">
      <c r="A228" s="12"/>
      <c r="B228" s="12"/>
      <c r="C228" s="12"/>
      <c r="E228" s="12"/>
    </row>
    <row r="229" customFormat="false" ht="9" hidden="false" customHeight="false" outlineLevel="0" collapsed="false">
      <c r="A229" s="12"/>
      <c r="B229" s="12"/>
      <c r="C229" s="12"/>
      <c r="E229" s="12"/>
    </row>
    <row r="230" customFormat="false" ht="9" hidden="false" customHeight="false" outlineLevel="0" collapsed="false">
      <c r="A230" s="12"/>
      <c r="B230" s="12"/>
      <c r="C230" s="12"/>
      <c r="E230" s="12"/>
    </row>
    <row r="231" customFormat="false" ht="9" hidden="false" customHeight="false" outlineLevel="0" collapsed="false">
      <c r="A231" s="12"/>
      <c r="B231" s="12"/>
      <c r="C231" s="12"/>
      <c r="E231" s="12"/>
    </row>
    <row r="232" customFormat="false" ht="9" hidden="false" customHeight="false" outlineLevel="0" collapsed="false">
      <c r="A232" s="12"/>
      <c r="B232" s="12"/>
      <c r="C232" s="12"/>
      <c r="E232" s="12"/>
    </row>
    <row r="233" customFormat="false" ht="9" hidden="false" customHeight="false" outlineLevel="0" collapsed="false">
      <c r="A233" s="12"/>
      <c r="B233" s="12"/>
      <c r="C233" s="12"/>
      <c r="E233" s="12"/>
    </row>
    <row r="234" customFormat="false" ht="9" hidden="false" customHeight="false" outlineLevel="0" collapsed="false">
      <c r="A234" s="12"/>
      <c r="B234" s="12"/>
      <c r="C234" s="12"/>
      <c r="E234" s="12"/>
    </row>
    <row r="235" customFormat="false" ht="9" hidden="false" customHeight="false" outlineLevel="0" collapsed="false">
      <c r="A235" s="12"/>
      <c r="B235" s="12"/>
      <c r="C235" s="12"/>
      <c r="E235" s="12"/>
    </row>
    <row r="236" customFormat="false" ht="9" hidden="false" customHeight="false" outlineLevel="0" collapsed="false">
      <c r="A236" s="12"/>
      <c r="B236" s="12"/>
      <c r="C236" s="12"/>
      <c r="E236" s="12"/>
    </row>
    <row r="237" customFormat="false" ht="9" hidden="false" customHeight="false" outlineLevel="0" collapsed="false">
      <c r="A237" s="12"/>
      <c r="B237" s="12"/>
      <c r="C237" s="12"/>
      <c r="E237" s="12"/>
    </row>
    <row r="238" customFormat="false" ht="9" hidden="false" customHeight="false" outlineLevel="0" collapsed="false">
      <c r="A238" s="12"/>
      <c r="B238" s="12"/>
      <c r="C238" s="12"/>
      <c r="E238" s="12"/>
    </row>
    <row r="239" customFormat="false" ht="9" hidden="false" customHeight="false" outlineLevel="0" collapsed="false">
      <c r="A239" s="12"/>
      <c r="B239" s="12"/>
      <c r="C239" s="12"/>
      <c r="E239" s="12"/>
    </row>
    <row r="240" customFormat="false" ht="9" hidden="false" customHeight="false" outlineLevel="0" collapsed="false">
      <c r="A240" s="12"/>
      <c r="B240" s="12"/>
      <c r="C240" s="12"/>
      <c r="E240" s="12"/>
    </row>
    <row r="241" customFormat="false" ht="9" hidden="false" customHeight="false" outlineLevel="0" collapsed="false">
      <c r="A241" s="12"/>
      <c r="B241" s="12"/>
      <c r="C241" s="12"/>
      <c r="E241" s="12"/>
    </row>
    <row r="242" customFormat="false" ht="9" hidden="false" customHeight="false" outlineLevel="0" collapsed="false">
      <c r="A242" s="12"/>
      <c r="B242" s="12"/>
      <c r="C242" s="12"/>
      <c r="E242" s="12"/>
    </row>
    <row r="243" customFormat="false" ht="9" hidden="false" customHeight="false" outlineLevel="0" collapsed="false">
      <c r="A243" s="12"/>
      <c r="B243" s="12"/>
      <c r="C243" s="12"/>
      <c r="E243" s="12"/>
    </row>
    <row r="244" customFormat="false" ht="9" hidden="false" customHeight="false" outlineLevel="0" collapsed="false">
      <c r="A244" s="12"/>
      <c r="B244" s="12"/>
      <c r="C244" s="12"/>
      <c r="E244" s="12"/>
    </row>
    <row r="245" customFormat="false" ht="9" hidden="false" customHeight="false" outlineLevel="0" collapsed="false">
      <c r="A245" s="12"/>
      <c r="B245" s="12"/>
      <c r="C245" s="12"/>
      <c r="E245" s="12"/>
    </row>
    <row r="246" customFormat="false" ht="9" hidden="false" customHeight="false" outlineLevel="0" collapsed="false">
      <c r="A246" s="12"/>
      <c r="B246" s="12"/>
      <c r="C246" s="12"/>
      <c r="E246" s="12"/>
    </row>
    <row r="247" customFormat="false" ht="9" hidden="false" customHeight="false" outlineLevel="0" collapsed="false">
      <c r="A247" s="12"/>
      <c r="B247" s="12"/>
      <c r="C247" s="12"/>
      <c r="E247" s="12"/>
    </row>
    <row r="248" customFormat="false" ht="9" hidden="false" customHeight="false" outlineLevel="0" collapsed="false">
      <c r="A248" s="12"/>
      <c r="B248" s="12"/>
      <c r="C248" s="12"/>
      <c r="E248" s="12"/>
    </row>
    <row r="249" customFormat="false" ht="9" hidden="false" customHeight="false" outlineLevel="0" collapsed="false">
      <c r="A249" s="12"/>
      <c r="B249" s="12"/>
      <c r="C249" s="12"/>
      <c r="E249" s="12"/>
    </row>
    <row r="250" customFormat="false" ht="9" hidden="false" customHeight="false" outlineLevel="0" collapsed="false">
      <c r="A250" s="12"/>
      <c r="B250" s="12"/>
      <c r="C250" s="12"/>
      <c r="E250" s="12"/>
    </row>
    <row r="251" customFormat="false" ht="9" hidden="false" customHeight="false" outlineLevel="0" collapsed="false">
      <c r="A251" s="12"/>
      <c r="B251" s="12"/>
      <c r="C251" s="12"/>
      <c r="E251" s="12"/>
    </row>
    <row r="252" customFormat="false" ht="9" hidden="false" customHeight="false" outlineLevel="0" collapsed="false">
      <c r="A252" s="12"/>
      <c r="B252" s="12"/>
      <c r="C252" s="12"/>
      <c r="E252" s="12"/>
    </row>
    <row r="253" customFormat="false" ht="9" hidden="false" customHeight="false" outlineLevel="0" collapsed="false">
      <c r="A253" s="12"/>
      <c r="B253" s="12"/>
      <c r="C253" s="12"/>
      <c r="E253" s="12"/>
    </row>
    <row r="254" customFormat="false" ht="9" hidden="false" customHeight="false" outlineLevel="0" collapsed="false">
      <c r="A254" s="12"/>
      <c r="B254" s="12"/>
      <c r="C254" s="12"/>
      <c r="E254" s="12"/>
    </row>
    <row r="255" customFormat="false" ht="9" hidden="false" customHeight="false" outlineLevel="0" collapsed="false">
      <c r="A255" s="12"/>
      <c r="B255" s="12"/>
      <c r="C255" s="12"/>
      <c r="E255" s="12"/>
    </row>
    <row r="256" customFormat="false" ht="9" hidden="false" customHeight="false" outlineLevel="0" collapsed="false">
      <c r="A256" s="12"/>
      <c r="B256" s="12"/>
      <c r="C256" s="12"/>
      <c r="E256" s="12"/>
    </row>
    <row r="257" customFormat="false" ht="9" hidden="false" customHeight="false" outlineLevel="0" collapsed="false">
      <c r="A257" s="12"/>
      <c r="B257" s="12"/>
      <c r="C257" s="12"/>
      <c r="E257" s="12"/>
    </row>
    <row r="258" customFormat="false" ht="9" hidden="false" customHeight="false" outlineLevel="0" collapsed="false">
      <c r="A258" s="12"/>
      <c r="B258" s="12"/>
      <c r="C258" s="12"/>
      <c r="E258" s="12"/>
    </row>
    <row r="259" customFormat="false" ht="9" hidden="false" customHeight="false" outlineLevel="0" collapsed="false">
      <c r="A259" s="12"/>
      <c r="B259" s="12"/>
      <c r="C259" s="12"/>
      <c r="E259" s="12"/>
    </row>
    <row r="260" customFormat="false" ht="9" hidden="false" customHeight="false" outlineLevel="0" collapsed="false">
      <c r="A260" s="12"/>
      <c r="B260" s="12"/>
      <c r="C260" s="12"/>
      <c r="E260" s="12"/>
    </row>
    <row r="261" customFormat="false" ht="9" hidden="false" customHeight="false" outlineLevel="0" collapsed="false">
      <c r="A261" s="12"/>
      <c r="B261" s="12"/>
      <c r="C261" s="12"/>
      <c r="E261" s="12"/>
    </row>
    <row r="262" customFormat="false" ht="9" hidden="false" customHeight="false" outlineLevel="0" collapsed="false">
      <c r="A262" s="12"/>
      <c r="B262" s="12"/>
      <c r="C262" s="12"/>
      <c r="E262" s="12"/>
    </row>
    <row r="263" customFormat="false" ht="9" hidden="false" customHeight="false" outlineLevel="0" collapsed="false">
      <c r="A263" s="12"/>
      <c r="B263" s="12"/>
      <c r="C263" s="12"/>
      <c r="E263" s="12"/>
    </row>
    <row r="264" customFormat="false" ht="9" hidden="false" customHeight="false" outlineLevel="0" collapsed="false">
      <c r="A264" s="12"/>
      <c r="B264" s="12"/>
      <c r="C264" s="12"/>
      <c r="E264" s="12"/>
    </row>
    <row r="265" customFormat="false" ht="9" hidden="false" customHeight="false" outlineLevel="0" collapsed="false">
      <c r="A265" s="12"/>
      <c r="B265" s="12"/>
      <c r="C265" s="12"/>
      <c r="E265" s="12"/>
    </row>
    <row r="266" customFormat="false" ht="9" hidden="false" customHeight="false" outlineLevel="0" collapsed="false">
      <c r="A266" s="12"/>
      <c r="B266" s="12"/>
      <c r="C266" s="12"/>
      <c r="E266" s="12"/>
    </row>
    <row r="267" customFormat="false" ht="9" hidden="false" customHeight="false" outlineLevel="0" collapsed="false">
      <c r="A267" s="12"/>
      <c r="B267" s="12"/>
      <c r="C267" s="12"/>
      <c r="E267" s="12"/>
    </row>
    <row r="268" customFormat="false" ht="9" hidden="false" customHeight="false" outlineLevel="0" collapsed="false">
      <c r="A268" s="12"/>
      <c r="B268" s="12"/>
      <c r="C268" s="12"/>
      <c r="E268" s="12"/>
    </row>
    <row r="269" customFormat="false" ht="9" hidden="false" customHeight="false" outlineLevel="0" collapsed="false">
      <c r="A269" s="12"/>
      <c r="B269" s="12"/>
      <c r="C269" s="12"/>
      <c r="E269" s="12"/>
    </row>
    <row r="270" customFormat="false" ht="9" hidden="false" customHeight="false" outlineLevel="0" collapsed="false">
      <c r="A270" s="12"/>
      <c r="B270" s="12"/>
      <c r="C270" s="12"/>
      <c r="E270" s="12"/>
    </row>
    <row r="271" customFormat="false" ht="9" hidden="false" customHeight="false" outlineLevel="0" collapsed="false">
      <c r="A271" s="12"/>
      <c r="B271" s="12"/>
      <c r="C271" s="12"/>
      <c r="E271" s="12"/>
    </row>
    <row r="272" customFormat="false" ht="9" hidden="false" customHeight="false" outlineLevel="0" collapsed="false">
      <c r="A272" s="12"/>
      <c r="B272" s="12"/>
      <c r="C272" s="12"/>
      <c r="E272" s="12"/>
    </row>
    <row r="273" customFormat="false" ht="9" hidden="false" customHeight="false" outlineLevel="0" collapsed="false">
      <c r="A273" s="12"/>
      <c r="B273" s="12"/>
      <c r="C273" s="12"/>
      <c r="E273" s="12"/>
    </row>
    <row r="274" customFormat="false" ht="9" hidden="false" customHeight="false" outlineLevel="0" collapsed="false">
      <c r="A274" s="12"/>
      <c r="B274" s="12"/>
      <c r="C274" s="12"/>
      <c r="E274" s="12"/>
    </row>
    <row r="275" customFormat="false" ht="9" hidden="false" customHeight="false" outlineLevel="0" collapsed="false">
      <c r="A275" s="12"/>
      <c r="B275" s="12"/>
      <c r="C275" s="12"/>
      <c r="E275" s="12"/>
    </row>
    <row r="276" customFormat="false" ht="9" hidden="false" customHeight="false" outlineLevel="0" collapsed="false">
      <c r="A276" s="12"/>
      <c r="B276" s="12"/>
      <c r="C276" s="12"/>
      <c r="E276" s="12"/>
    </row>
    <row r="277" customFormat="false" ht="9" hidden="false" customHeight="false" outlineLevel="0" collapsed="false">
      <c r="A277" s="12"/>
      <c r="B277" s="12"/>
      <c r="C277" s="12"/>
      <c r="E277" s="12"/>
    </row>
    <row r="278" customFormat="false" ht="9" hidden="false" customHeight="false" outlineLevel="0" collapsed="false">
      <c r="A278" s="12"/>
      <c r="B278" s="12"/>
      <c r="C278" s="12"/>
      <c r="E278" s="12"/>
    </row>
    <row r="279" customFormat="false" ht="9" hidden="false" customHeight="false" outlineLevel="0" collapsed="false">
      <c r="A279" s="12"/>
      <c r="B279" s="12"/>
      <c r="C279" s="12"/>
      <c r="E279" s="12"/>
    </row>
    <row r="280" customFormat="false" ht="9" hidden="false" customHeight="false" outlineLevel="0" collapsed="false">
      <c r="A280" s="12"/>
      <c r="B280" s="12"/>
      <c r="C280" s="12"/>
      <c r="E280" s="12"/>
    </row>
    <row r="281" customFormat="false" ht="9" hidden="false" customHeight="false" outlineLevel="0" collapsed="false">
      <c r="A281" s="12"/>
      <c r="B281" s="12"/>
      <c r="C281" s="12"/>
      <c r="E281" s="12"/>
    </row>
    <row r="282" customFormat="false" ht="9" hidden="false" customHeight="false" outlineLevel="0" collapsed="false">
      <c r="A282" s="12"/>
      <c r="B282" s="12"/>
      <c r="C282" s="12"/>
      <c r="E282" s="12"/>
    </row>
    <row r="283" customFormat="false" ht="9" hidden="false" customHeight="false" outlineLevel="0" collapsed="false">
      <c r="A283" s="12"/>
      <c r="B283" s="12"/>
      <c r="C283" s="12"/>
      <c r="E283" s="12"/>
    </row>
    <row r="284" customFormat="false" ht="9" hidden="false" customHeight="false" outlineLevel="0" collapsed="false">
      <c r="A284" s="12"/>
      <c r="B284" s="12"/>
      <c r="C284" s="12"/>
      <c r="E284" s="12"/>
    </row>
    <row r="285" customFormat="false" ht="9" hidden="false" customHeight="false" outlineLevel="0" collapsed="false">
      <c r="A285" s="12"/>
      <c r="B285" s="12"/>
      <c r="C285" s="12"/>
      <c r="E285" s="12"/>
    </row>
    <row r="286" customFormat="false" ht="9" hidden="false" customHeight="false" outlineLevel="0" collapsed="false">
      <c r="A286" s="12"/>
      <c r="B286" s="12"/>
      <c r="C286" s="12"/>
      <c r="E286" s="12"/>
    </row>
    <row r="287" customFormat="false" ht="9" hidden="false" customHeight="false" outlineLevel="0" collapsed="false">
      <c r="A287" s="12"/>
      <c r="B287" s="12"/>
      <c r="C287" s="12"/>
      <c r="E287" s="12"/>
    </row>
    <row r="288" customFormat="false" ht="9" hidden="false" customHeight="false" outlineLevel="0" collapsed="false">
      <c r="A288" s="12"/>
      <c r="B288" s="12"/>
      <c r="C288" s="12"/>
      <c r="E288" s="12"/>
    </row>
    <row r="289" customFormat="false" ht="9" hidden="false" customHeight="false" outlineLevel="0" collapsed="false">
      <c r="A289" s="12"/>
      <c r="B289" s="12"/>
      <c r="C289" s="12"/>
      <c r="E289" s="12"/>
    </row>
    <row r="290" customFormat="false" ht="9" hidden="false" customHeight="false" outlineLevel="0" collapsed="false">
      <c r="A290" s="12"/>
      <c r="B290" s="12"/>
      <c r="C290" s="12"/>
      <c r="E290" s="12"/>
    </row>
    <row r="291" customFormat="false" ht="9" hidden="false" customHeight="false" outlineLevel="0" collapsed="false">
      <c r="A291" s="12"/>
      <c r="B291" s="12"/>
      <c r="C291" s="12"/>
      <c r="E291" s="12"/>
    </row>
    <row r="292" customFormat="false" ht="9" hidden="false" customHeight="false" outlineLevel="0" collapsed="false">
      <c r="A292" s="12"/>
      <c r="B292" s="12"/>
      <c r="C292" s="12"/>
      <c r="E292" s="12"/>
    </row>
    <row r="293" customFormat="false" ht="9" hidden="false" customHeight="false" outlineLevel="0" collapsed="false">
      <c r="A293" s="12"/>
      <c r="B293" s="12"/>
      <c r="C293" s="12"/>
      <c r="E293" s="12"/>
    </row>
    <row r="294" customFormat="false" ht="9" hidden="false" customHeight="false" outlineLevel="0" collapsed="false">
      <c r="A294" s="12"/>
      <c r="B294" s="12"/>
      <c r="C294" s="12"/>
      <c r="E294" s="12"/>
    </row>
    <row r="295" customFormat="false" ht="9" hidden="false" customHeight="false" outlineLevel="0" collapsed="false">
      <c r="A295" s="12"/>
      <c r="B295" s="12"/>
      <c r="C295" s="12"/>
      <c r="E295" s="12"/>
    </row>
    <row r="296" customFormat="false" ht="9" hidden="false" customHeight="false" outlineLevel="0" collapsed="false">
      <c r="A296" s="12"/>
      <c r="B296" s="12"/>
      <c r="C296" s="12"/>
      <c r="E296" s="12"/>
    </row>
    <row r="297" customFormat="false" ht="9" hidden="false" customHeight="false" outlineLevel="0" collapsed="false">
      <c r="A297" s="12"/>
      <c r="B297" s="12"/>
      <c r="C297" s="12"/>
      <c r="E297" s="12"/>
    </row>
    <row r="298" customFormat="false" ht="9" hidden="false" customHeight="false" outlineLevel="0" collapsed="false">
      <c r="A298" s="12"/>
      <c r="B298" s="12"/>
      <c r="C298" s="12"/>
      <c r="E298" s="12"/>
    </row>
    <row r="299" customFormat="false" ht="9" hidden="false" customHeight="false" outlineLevel="0" collapsed="false">
      <c r="A299" s="12"/>
      <c r="B299" s="12"/>
      <c r="C299" s="12"/>
      <c r="E299" s="12"/>
    </row>
    <row r="300" customFormat="false" ht="9" hidden="false" customHeight="false" outlineLevel="0" collapsed="false">
      <c r="A300" s="12"/>
      <c r="B300" s="12"/>
      <c r="C300" s="12"/>
      <c r="E300" s="12"/>
    </row>
    <row r="301" customFormat="false" ht="9" hidden="false" customHeight="false" outlineLevel="0" collapsed="false">
      <c r="A301" s="12"/>
      <c r="B301" s="12"/>
      <c r="C301" s="12"/>
      <c r="E301" s="12"/>
    </row>
    <row r="302" customFormat="false" ht="9" hidden="false" customHeight="false" outlineLevel="0" collapsed="false">
      <c r="A302" s="12"/>
      <c r="B302" s="12"/>
      <c r="C302" s="12"/>
      <c r="E302" s="12"/>
    </row>
    <row r="303" customFormat="false" ht="9" hidden="false" customHeight="false" outlineLevel="0" collapsed="false">
      <c r="A303" s="12"/>
      <c r="B303" s="12"/>
      <c r="C303" s="12"/>
      <c r="E303" s="12"/>
    </row>
    <row r="304" customFormat="false" ht="9" hidden="false" customHeight="false" outlineLevel="0" collapsed="false">
      <c r="A304" s="12"/>
      <c r="B304" s="12"/>
      <c r="C304" s="12"/>
      <c r="E304" s="12"/>
    </row>
    <row r="305" customFormat="false" ht="9" hidden="false" customHeight="false" outlineLevel="0" collapsed="false">
      <c r="A305" s="12"/>
      <c r="B305" s="12"/>
      <c r="C305" s="12"/>
      <c r="E305" s="12"/>
    </row>
    <row r="306" customFormat="false" ht="9" hidden="false" customHeight="false" outlineLevel="0" collapsed="false">
      <c r="A306" s="12"/>
      <c r="B306" s="12"/>
      <c r="C306" s="12"/>
      <c r="E306" s="12"/>
    </row>
    <row r="307" customFormat="false" ht="9" hidden="false" customHeight="false" outlineLevel="0" collapsed="false">
      <c r="A307" s="12"/>
      <c r="B307" s="12"/>
      <c r="C307" s="12"/>
      <c r="E307" s="12"/>
    </row>
    <row r="308" customFormat="false" ht="9" hidden="false" customHeight="false" outlineLevel="0" collapsed="false">
      <c r="A308" s="12"/>
      <c r="B308" s="12"/>
      <c r="C308" s="12"/>
      <c r="E308" s="12"/>
    </row>
    <row r="309" customFormat="false" ht="9" hidden="false" customHeight="false" outlineLevel="0" collapsed="false">
      <c r="A309" s="12"/>
      <c r="B309" s="12"/>
      <c r="C309" s="12"/>
      <c r="E309" s="12"/>
    </row>
    <row r="310" customFormat="false" ht="9" hidden="false" customHeight="false" outlineLevel="0" collapsed="false">
      <c r="A310" s="12"/>
      <c r="B310" s="12"/>
      <c r="C310" s="12"/>
      <c r="E310" s="12"/>
    </row>
    <row r="311" customFormat="false" ht="9" hidden="false" customHeight="false" outlineLevel="0" collapsed="false">
      <c r="A311" s="12"/>
      <c r="B311" s="12"/>
      <c r="C311" s="12"/>
      <c r="E311" s="12"/>
    </row>
    <row r="312" customFormat="false" ht="9" hidden="false" customHeight="false" outlineLevel="0" collapsed="false">
      <c r="A312" s="12"/>
      <c r="B312" s="12"/>
      <c r="C312" s="12"/>
      <c r="E312" s="12"/>
    </row>
    <row r="313" customFormat="false" ht="9" hidden="false" customHeight="false" outlineLevel="0" collapsed="false">
      <c r="A313" s="12"/>
      <c r="B313" s="12"/>
      <c r="C313" s="12"/>
      <c r="E313" s="12"/>
    </row>
    <row r="314" customFormat="false" ht="9" hidden="false" customHeight="false" outlineLevel="0" collapsed="false">
      <c r="A314" s="12"/>
      <c r="B314" s="12"/>
      <c r="C314" s="12"/>
      <c r="E314" s="12"/>
    </row>
    <row r="315" customFormat="false" ht="9" hidden="false" customHeight="false" outlineLevel="0" collapsed="false">
      <c r="A315" s="12"/>
      <c r="B315" s="12"/>
      <c r="C315" s="12"/>
      <c r="E315" s="12"/>
    </row>
    <row r="316" customFormat="false" ht="9" hidden="false" customHeight="false" outlineLevel="0" collapsed="false">
      <c r="A316" s="12"/>
      <c r="B316" s="12"/>
      <c r="C316" s="12"/>
      <c r="E316" s="12"/>
    </row>
    <row r="317" customFormat="false" ht="9" hidden="false" customHeight="false" outlineLevel="0" collapsed="false">
      <c r="A317" s="12"/>
      <c r="B317" s="12"/>
      <c r="C317" s="12"/>
      <c r="E317" s="12"/>
    </row>
    <row r="318" customFormat="false" ht="9" hidden="false" customHeight="false" outlineLevel="0" collapsed="false">
      <c r="A318" s="12"/>
      <c r="B318" s="12"/>
      <c r="C318" s="12"/>
      <c r="E318" s="12"/>
    </row>
    <row r="319" customFormat="false" ht="9" hidden="false" customHeight="false" outlineLevel="0" collapsed="false">
      <c r="A319" s="12"/>
      <c r="B319" s="12"/>
      <c r="C319" s="12"/>
      <c r="E319" s="12"/>
    </row>
    <row r="320" customFormat="false" ht="9" hidden="false" customHeight="false" outlineLevel="0" collapsed="false">
      <c r="A320" s="12"/>
      <c r="B320" s="12"/>
      <c r="C320" s="12"/>
      <c r="E320" s="12"/>
    </row>
    <row r="321" customFormat="false" ht="9" hidden="false" customHeight="false" outlineLevel="0" collapsed="false">
      <c r="A321" s="12"/>
      <c r="B321" s="12"/>
      <c r="C321" s="12"/>
      <c r="E321" s="12"/>
    </row>
    <row r="322" customFormat="false" ht="9" hidden="false" customHeight="false" outlineLevel="0" collapsed="false">
      <c r="A322" s="12"/>
      <c r="B322" s="12"/>
      <c r="C322" s="12"/>
      <c r="E322" s="12"/>
    </row>
    <row r="323" customFormat="false" ht="9" hidden="false" customHeight="false" outlineLevel="0" collapsed="false">
      <c r="A323" s="12"/>
      <c r="B323" s="12"/>
      <c r="C323" s="12"/>
      <c r="E323" s="12"/>
    </row>
    <row r="324" customFormat="false" ht="9" hidden="false" customHeight="false" outlineLevel="0" collapsed="false">
      <c r="A324" s="12"/>
      <c r="B324" s="12"/>
      <c r="C324" s="12"/>
      <c r="E324" s="12"/>
    </row>
    <row r="325" customFormat="false" ht="9" hidden="false" customHeight="false" outlineLevel="0" collapsed="false">
      <c r="A325" s="12"/>
      <c r="B325" s="12"/>
      <c r="C325" s="12"/>
      <c r="E325" s="12"/>
    </row>
    <row r="326" customFormat="false" ht="9" hidden="false" customHeight="false" outlineLevel="0" collapsed="false">
      <c r="A326" s="12"/>
      <c r="B326" s="12"/>
      <c r="C326" s="12"/>
      <c r="E326" s="12"/>
    </row>
    <row r="327" customFormat="false" ht="9" hidden="false" customHeight="false" outlineLevel="0" collapsed="false">
      <c r="A327" s="12"/>
      <c r="B327" s="12"/>
      <c r="C327" s="12"/>
      <c r="E327" s="12"/>
    </row>
    <row r="328" customFormat="false" ht="9" hidden="false" customHeight="false" outlineLevel="0" collapsed="false">
      <c r="A328" s="12"/>
      <c r="B328" s="12"/>
      <c r="C328" s="12"/>
      <c r="E328" s="12"/>
    </row>
    <row r="329" customFormat="false" ht="9" hidden="false" customHeight="false" outlineLevel="0" collapsed="false">
      <c r="A329" s="12"/>
      <c r="B329" s="12"/>
      <c r="C329" s="12"/>
      <c r="E329" s="12"/>
    </row>
    <row r="330" customFormat="false" ht="9" hidden="false" customHeight="false" outlineLevel="0" collapsed="false">
      <c r="A330" s="12"/>
      <c r="B330" s="12"/>
      <c r="C330" s="12"/>
      <c r="E330" s="12"/>
    </row>
    <row r="331" customFormat="false" ht="9" hidden="false" customHeight="false" outlineLevel="0" collapsed="false">
      <c r="A331" s="12"/>
      <c r="B331" s="12"/>
      <c r="C331" s="12"/>
      <c r="E331" s="12"/>
    </row>
    <row r="332" customFormat="false" ht="9" hidden="false" customHeight="false" outlineLevel="0" collapsed="false">
      <c r="A332" s="12"/>
      <c r="B332" s="12"/>
      <c r="C332" s="12"/>
      <c r="E332" s="12"/>
    </row>
    <row r="333" customFormat="false" ht="9" hidden="false" customHeight="false" outlineLevel="0" collapsed="false">
      <c r="A333" s="12"/>
      <c r="B333" s="12"/>
      <c r="C333" s="12"/>
      <c r="E333" s="12"/>
    </row>
    <row r="334" customFormat="false" ht="9" hidden="false" customHeight="false" outlineLevel="0" collapsed="false">
      <c r="A334" s="12"/>
      <c r="B334" s="12"/>
      <c r="C334" s="12"/>
      <c r="E334" s="12"/>
    </row>
    <row r="335" customFormat="false" ht="9" hidden="false" customHeight="false" outlineLevel="0" collapsed="false">
      <c r="A335" s="12"/>
      <c r="B335" s="12"/>
      <c r="C335" s="12"/>
      <c r="E335" s="12"/>
    </row>
    <row r="336" customFormat="false" ht="9" hidden="false" customHeight="false" outlineLevel="0" collapsed="false">
      <c r="A336" s="12"/>
      <c r="B336" s="12"/>
      <c r="C336" s="12"/>
      <c r="E336" s="12"/>
    </row>
    <row r="337" customFormat="false" ht="9" hidden="false" customHeight="false" outlineLevel="0" collapsed="false">
      <c r="A337" s="12"/>
      <c r="B337" s="12"/>
      <c r="C337" s="12"/>
      <c r="E337" s="12"/>
    </row>
    <row r="338" customFormat="false" ht="9" hidden="false" customHeight="false" outlineLevel="0" collapsed="false">
      <c r="A338" s="12"/>
      <c r="B338" s="12"/>
      <c r="C338" s="12"/>
      <c r="E338" s="12"/>
    </row>
    <row r="339" customFormat="false" ht="9" hidden="false" customHeight="false" outlineLevel="0" collapsed="false">
      <c r="A339" s="12"/>
      <c r="B339" s="12"/>
      <c r="C339" s="12"/>
      <c r="E339" s="12"/>
    </row>
    <row r="340" customFormat="false" ht="9" hidden="false" customHeight="false" outlineLevel="0" collapsed="false">
      <c r="A340" s="12"/>
      <c r="B340" s="12"/>
      <c r="C340" s="12"/>
      <c r="E340" s="12"/>
    </row>
    <row r="341" customFormat="false" ht="9" hidden="false" customHeight="false" outlineLevel="0" collapsed="false">
      <c r="A341" s="12"/>
      <c r="B341" s="12"/>
      <c r="C341" s="12"/>
      <c r="E341" s="12"/>
    </row>
    <row r="342" customFormat="false" ht="9" hidden="false" customHeight="false" outlineLevel="0" collapsed="false">
      <c r="A342" s="12"/>
      <c r="B342" s="12"/>
      <c r="C342" s="12"/>
      <c r="E342" s="12"/>
    </row>
    <row r="343" customFormat="false" ht="9" hidden="false" customHeight="false" outlineLevel="0" collapsed="false">
      <c r="A343" s="12"/>
      <c r="B343" s="12"/>
      <c r="C343" s="12"/>
      <c r="E343" s="12"/>
    </row>
    <row r="344" customFormat="false" ht="9" hidden="false" customHeight="false" outlineLevel="0" collapsed="false">
      <c r="A344" s="12"/>
      <c r="B344" s="12"/>
      <c r="C344" s="12"/>
      <c r="E344" s="12"/>
    </row>
    <row r="345" customFormat="false" ht="9" hidden="false" customHeight="false" outlineLevel="0" collapsed="false">
      <c r="A345" s="12"/>
      <c r="B345" s="12"/>
      <c r="C345" s="12"/>
      <c r="E345" s="12"/>
    </row>
    <row r="346" customFormat="false" ht="9" hidden="false" customHeight="false" outlineLevel="0" collapsed="false">
      <c r="A346" s="12"/>
      <c r="B346" s="12"/>
      <c r="C346" s="12"/>
      <c r="E346" s="12"/>
    </row>
    <row r="347" customFormat="false" ht="9" hidden="false" customHeight="false" outlineLevel="0" collapsed="false">
      <c r="A347" s="12"/>
      <c r="B347" s="12"/>
      <c r="C347" s="12"/>
      <c r="E347" s="12"/>
    </row>
    <row r="348" customFormat="false" ht="9" hidden="false" customHeight="false" outlineLevel="0" collapsed="false">
      <c r="A348" s="12"/>
      <c r="B348" s="12"/>
      <c r="C348" s="12"/>
      <c r="E348" s="12"/>
    </row>
    <row r="349" customFormat="false" ht="9" hidden="false" customHeight="false" outlineLevel="0" collapsed="false">
      <c r="A349" s="12"/>
      <c r="B349" s="12"/>
      <c r="C349" s="12"/>
      <c r="E349" s="12"/>
    </row>
    <row r="350" customFormat="false" ht="9" hidden="false" customHeight="false" outlineLevel="0" collapsed="false">
      <c r="A350" s="12"/>
      <c r="B350" s="12"/>
      <c r="C350" s="12"/>
      <c r="E350" s="12"/>
    </row>
    <row r="351" customFormat="false" ht="9" hidden="false" customHeight="false" outlineLevel="0" collapsed="false">
      <c r="A351" s="12"/>
      <c r="B351" s="12"/>
      <c r="C351" s="12"/>
      <c r="E351" s="12"/>
    </row>
    <row r="352" customFormat="false" ht="9" hidden="false" customHeight="false" outlineLevel="0" collapsed="false">
      <c r="A352" s="12"/>
      <c r="B352" s="12"/>
      <c r="C352" s="12"/>
      <c r="E352" s="12"/>
    </row>
    <row r="353" customFormat="false" ht="9" hidden="false" customHeight="false" outlineLevel="0" collapsed="false">
      <c r="A353" s="12"/>
      <c r="B353" s="12"/>
      <c r="C353" s="12"/>
      <c r="E353" s="12"/>
    </row>
    <row r="354" customFormat="false" ht="9" hidden="false" customHeight="false" outlineLevel="0" collapsed="false">
      <c r="A354" s="12"/>
      <c r="B354" s="12"/>
      <c r="C354" s="12"/>
      <c r="E354" s="12"/>
    </row>
    <row r="355" customFormat="false" ht="9" hidden="false" customHeight="false" outlineLevel="0" collapsed="false">
      <c r="A355" s="12"/>
      <c r="B355" s="12"/>
      <c r="C355" s="12"/>
      <c r="E355" s="12"/>
    </row>
    <row r="356" customFormat="false" ht="9" hidden="false" customHeight="false" outlineLevel="0" collapsed="false">
      <c r="A356" s="12"/>
      <c r="B356" s="12"/>
      <c r="C356" s="12"/>
      <c r="E356" s="12"/>
    </row>
    <row r="357" customFormat="false" ht="9" hidden="false" customHeight="false" outlineLevel="0" collapsed="false">
      <c r="A357" s="12"/>
      <c r="B357" s="12"/>
      <c r="C357" s="12"/>
      <c r="E357" s="12"/>
    </row>
    <row r="358" customFormat="false" ht="9" hidden="false" customHeight="false" outlineLevel="0" collapsed="false">
      <c r="A358" s="12"/>
      <c r="B358" s="12"/>
      <c r="C358" s="12"/>
      <c r="E358" s="12"/>
    </row>
    <row r="359" customFormat="false" ht="9" hidden="false" customHeight="false" outlineLevel="0" collapsed="false">
      <c r="A359" s="12"/>
      <c r="B359" s="12"/>
      <c r="C359" s="12"/>
      <c r="E359" s="12"/>
    </row>
    <row r="360" customFormat="false" ht="9" hidden="false" customHeight="false" outlineLevel="0" collapsed="false">
      <c r="A360" s="12"/>
      <c r="B360" s="12"/>
      <c r="C360" s="12"/>
      <c r="E360" s="12"/>
    </row>
    <row r="361" customFormat="false" ht="9" hidden="false" customHeight="false" outlineLevel="0" collapsed="false">
      <c r="A361" s="12"/>
      <c r="B361" s="12"/>
      <c r="C361" s="12"/>
      <c r="E361" s="12"/>
    </row>
    <row r="362" customFormat="false" ht="9" hidden="false" customHeight="false" outlineLevel="0" collapsed="false">
      <c r="A362" s="12"/>
      <c r="B362" s="12"/>
      <c r="C362" s="12"/>
      <c r="E362" s="12"/>
    </row>
    <row r="363" customFormat="false" ht="9" hidden="false" customHeight="false" outlineLevel="0" collapsed="false">
      <c r="A363" s="12"/>
      <c r="B363" s="12"/>
      <c r="C363" s="12"/>
      <c r="E363" s="12"/>
    </row>
    <row r="364" customFormat="false" ht="9" hidden="false" customHeight="false" outlineLevel="0" collapsed="false">
      <c r="A364" s="12"/>
      <c r="B364" s="12"/>
      <c r="C364" s="12"/>
      <c r="E364" s="12"/>
    </row>
    <row r="365" customFormat="false" ht="9" hidden="false" customHeight="false" outlineLevel="0" collapsed="false">
      <c r="A365" s="12"/>
      <c r="B365" s="12"/>
      <c r="C365" s="12"/>
      <c r="E365" s="12"/>
    </row>
    <row r="366" customFormat="false" ht="9" hidden="false" customHeight="false" outlineLevel="0" collapsed="false">
      <c r="A366" s="12"/>
      <c r="B366" s="12"/>
      <c r="C366" s="12"/>
      <c r="E366" s="12"/>
    </row>
    <row r="367" customFormat="false" ht="9" hidden="false" customHeight="false" outlineLevel="0" collapsed="false">
      <c r="A367" s="12"/>
      <c r="B367" s="12"/>
      <c r="C367" s="12"/>
      <c r="E367" s="12"/>
    </row>
    <row r="368" customFormat="false" ht="9" hidden="false" customHeight="false" outlineLevel="0" collapsed="false">
      <c r="A368" s="12"/>
      <c r="B368" s="12"/>
      <c r="C368" s="12"/>
      <c r="E368" s="12"/>
    </row>
    <row r="369" customFormat="false" ht="9" hidden="false" customHeight="false" outlineLevel="0" collapsed="false">
      <c r="A369" s="12"/>
      <c r="B369" s="12"/>
      <c r="C369" s="12"/>
      <c r="E369" s="12"/>
    </row>
    <row r="370" customFormat="false" ht="9" hidden="false" customHeight="false" outlineLevel="0" collapsed="false">
      <c r="A370" s="12"/>
      <c r="B370" s="12"/>
      <c r="C370" s="12"/>
      <c r="E370" s="12"/>
    </row>
    <row r="371" customFormat="false" ht="9" hidden="false" customHeight="false" outlineLevel="0" collapsed="false">
      <c r="A371" s="12"/>
      <c r="B371" s="12"/>
      <c r="C371" s="12"/>
      <c r="E371" s="12"/>
    </row>
    <row r="372" customFormat="false" ht="9" hidden="false" customHeight="false" outlineLevel="0" collapsed="false">
      <c r="A372" s="12"/>
      <c r="B372" s="12"/>
      <c r="C372" s="12"/>
      <c r="E372" s="12"/>
    </row>
    <row r="373" customFormat="false" ht="9" hidden="false" customHeight="false" outlineLevel="0" collapsed="false">
      <c r="A373" s="12"/>
      <c r="B373" s="12"/>
      <c r="C373" s="12"/>
      <c r="E373" s="12"/>
    </row>
    <row r="374" customFormat="false" ht="9" hidden="false" customHeight="false" outlineLevel="0" collapsed="false">
      <c r="A374" s="12"/>
      <c r="B374" s="12"/>
      <c r="C374" s="12"/>
      <c r="E374" s="12"/>
    </row>
    <row r="375" customFormat="false" ht="9" hidden="false" customHeight="false" outlineLevel="0" collapsed="false">
      <c r="A375" s="12"/>
      <c r="B375" s="12"/>
      <c r="C375" s="12"/>
      <c r="E375" s="12"/>
    </row>
    <row r="376" customFormat="false" ht="9" hidden="false" customHeight="false" outlineLevel="0" collapsed="false">
      <c r="A376" s="12"/>
      <c r="B376" s="12"/>
      <c r="C376" s="12"/>
      <c r="E376" s="12"/>
    </row>
    <row r="377" customFormat="false" ht="9" hidden="false" customHeight="false" outlineLevel="0" collapsed="false">
      <c r="A377" s="12"/>
      <c r="B377" s="12"/>
      <c r="C377" s="12"/>
      <c r="E377" s="12"/>
    </row>
    <row r="378" customFormat="false" ht="9" hidden="false" customHeight="false" outlineLevel="0" collapsed="false">
      <c r="A378" s="12"/>
      <c r="B378" s="12"/>
      <c r="C378" s="12"/>
      <c r="E378" s="12"/>
    </row>
    <row r="379" customFormat="false" ht="9" hidden="false" customHeight="false" outlineLevel="0" collapsed="false">
      <c r="A379" s="12"/>
      <c r="B379" s="12"/>
      <c r="C379" s="12"/>
      <c r="E379" s="12"/>
    </row>
    <row r="380" customFormat="false" ht="9" hidden="false" customHeight="false" outlineLevel="0" collapsed="false">
      <c r="A380" s="12"/>
      <c r="B380" s="12"/>
      <c r="C380" s="12"/>
      <c r="E380" s="12"/>
    </row>
    <row r="381" customFormat="false" ht="9" hidden="false" customHeight="false" outlineLevel="0" collapsed="false">
      <c r="A381" s="12"/>
      <c r="B381" s="12"/>
      <c r="C381" s="12"/>
      <c r="E381" s="12"/>
    </row>
    <row r="382" customFormat="false" ht="9" hidden="false" customHeight="false" outlineLevel="0" collapsed="false">
      <c r="A382" s="12"/>
      <c r="B382" s="12"/>
      <c r="C382" s="12"/>
      <c r="E382" s="12"/>
    </row>
    <row r="383" customFormat="false" ht="9" hidden="false" customHeight="false" outlineLevel="0" collapsed="false">
      <c r="A383" s="12"/>
      <c r="B383" s="12"/>
      <c r="C383" s="12"/>
      <c r="E383" s="12"/>
    </row>
    <row r="384" customFormat="false" ht="9" hidden="false" customHeight="false" outlineLevel="0" collapsed="false">
      <c r="A384" s="12"/>
      <c r="B384" s="12"/>
      <c r="C384" s="12"/>
      <c r="E384" s="12"/>
    </row>
    <row r="385" customFormat="false" ht="9" hidden="false" customHeight="false" outlineLevel="0" collapsed="false">
      <c r="A385" s="12"/>
      <c r="B385" s="12"/>
      <c r="C385" s="12"/>
      <c r="E385" s="12"/>
    </row>
    <row r="386" customFormat="false" ht="9" hidden="false" customHeight="false" outlineLevel="0" collapsed="false">
      <c r="A386" s="12"/>
      <c r="B386" s="12"/>
      <c r="C386" s="12"/>
      <c r="E386" s="12"/>
    </row>
    <row r="387" customFormat="false" ht="9" hidden="false" customHeight="false" outlineLevel="0" collapsed="false">
      <c r="A387" s="12"/>
      <c r="B387" s="12"/>
      <c r="C387" s="12"/>
      <c r="E387" s="12"/>
    </row>
    <row r="388" customFormat="false" ht="9" hidden="false" customHeight="false" outlineLevel="0" collapsed="false">
      <c r="A388" s="12"/>
      <c r="B388" s="12"/>
      <c r="C388" s="12"/>
      <c r="E388" s="12"/>
    </row>
    <row r="389" customFormat="false" ht="9" hidden="false" customHeight="false" outlineLevel="0" collapsed="false">
      <c r="A389" s="12"/>
      <c r="B389" s="12"/>
      <c r="C389" s="12"/>
      <c r="E389" s="12"/>
    </row>
    <row r="390" customFormat="false" ht="9" hidden="false" customHeight="false" outlineLevel="0" collapsed="false">
      <c r="A390" s="12"/>
      <c r="B390" s="12"/>
      <c r="C390" s="12"/>
      <c r="E390" s="12"/>
    </row>
    <row r="391" customFormat="false" ht="9" hidden="false" customHeight="false" outlineLevel="0" collapsed="false">
      <c r="A391" s="12"/>
      <c r="B391" s="12"/>
      <c r="C391" s="12"/>
      <c r="E391" s="12"/>
    </row>
    <row r="392" customFormat="false" ht="9" hidden="false" customHeight="false" outlineLevel="0" collapsed="false">
      <c r="A392" s="12"/>
      <c r="B392" s="12"/>
      <c r="C392" s="12"/>
      <c r="E392" s="12"/>
    </row>
    <row r="393" customFormat="false" ht="9" hidden="false" customHeight="false" outlineLevel="0" collapsed="false">
      <c r="A393" s="12"/>
      <c r="B393" s="12"/>
      <c r="C393" s="12"/>
      <c r="E393" s="12"/>
    </row>
    <row r="394" customFormat="false" ht="9" hidden="false" customHeight="false" outlineLevel="0" collapsed="false">
      <c r="A394" s="12"/>
      <c r="B394" s="12"/>
      <c r="C394" s="12"/>
      <c r="E394" s="12"/>
    </row>
    <row r="395" customFormat="false" ht="9" hidden="false" customHeight="false" outlineLevel="0" collapsed="false">
      <c r="A395" s="12"/>
      <c r="B395" s="12"/>
      <c r="C395" s="12"/>
      <c r="E395" s="12"/>
    </row>
    <row r="396" customFormat="false" ht="9" hidden="false" customHeight="false" outlineLevel="0" collapsed="false">
      <c r="A396" s="12"/>
      <c r="B396" s="12"/>
      <c r="C396" s="12"/>
      <c r="E396" s="12"/>
    </row>
    <row r="397" customFormat="false" ht="9" hidden="false" customHeight="false" outlineLevel="0" collapsed="false">
      <c r="A397" s="12"/>
      <c r="B397" s="12"/>
      <c r="C397" s="12"/>
      <c r="E397" s="12"/>
    </row>
    <row r="398" customFormat="false" ht="9" hidden="false" customHeight="false" outlineLevel="0" collapsed="false">
      <c r="A398" s="12"/>
      <c r="B398" s="12"/>
      <c r="C398" s="12"/>
      <c r="E398" s="12"/>
    </row>
    <row r="399" customFormat="false" ht="9" hidden="false" customHeight="false" outlineLevel="0" collapsed="false">
      <c r="A399" s="12"/>
      <c r="B399" s="12"/>
      <c r="C399" s="12"/>
      <c r="E399" s="12"/>
    </row>
    <row r="400" customFormat="false" ht="9" hidden="false" customHeight="false" outlineLevel="0" collapsed="false">
      <c r="A400" s="12"/>
      <c r="B400" s="12"/>
      <c r="C400" s="12"/>
      <c r="E400" s="12"/>
    </row>
    <row r="401" customFormat="false" ht="9" hidden="false" customHeight="false" outlineLevel="0" collapsed="false">
      <c r="A401" s="12"/>
      <c r="B401" s="12"/>
      <c r="C401" s="12"/>
      <c r="E401" s="12"/>
    </row>
    <row r="402" customFormat="false" ht="9" hidden="false" customHeight="false" outlineLevel="0" collapsed="false">
      <c r="A402" s="12"/>
      <c r="B402" s="12"/>
      <c r="C402" s="12"/>
      <c r="E402" s="12"/>
    </row>
    <row r="403" customFormat="false" ht="9" hidden="false" customHeight="false" outlineLevel="0" collapsed="false">
      <c r="A403" s="12"/>
      <c r="B403" s="12"/>
      <c r="C403" s="12"/>
      <c r="E403" s="12"/>
    </row>
    <row r="404" customFormat="false" ht="9" hidden="false" customHeight="false" outlineLevel="0" collapsed="false">
      <c r="A404" s="12"/>
      <c r="B404" s="12"/>
      <c r="C404" s="12"/>
      <c r="E404" s="12"/>
    </row>
    <row r="405" customFormat="false" ht="9" hidden="false" customHeight="false" outlineLevel="0" collapsed="false">
      <c r="A405" s="12"/>
      <c r="B405" s="12"/>
      <c r="C405" s="12"/>
      <c r="E405" s="12"/>
    </row>
    <row r="406" customFormat="false" ht="9" hidden="false" customHeight="false" outlineLevel="0" collapsed="false">
      <c r="A406" s="12"/>
      <c r="B406" s="12"/>
      <c r="C406" s="12"/>
      <c r="E406" s="12"/>
    </row>
    <row r="407" customFormat="false" ht="9" hidden="false" customHeight="false" outlineLevel="0" collapsed="false">
      <c r="A407" s="12"/>
      <c r="B407" s="12"/>
      <c r="C407" s="12"/>
      <c r="E407" s="12"/>
    </row>
    <row r="408" customFormat="false" ht="9" hidden="false" customHeight="false" outlineLevel="0" collapsed="false">
      <c r="A408" s="12"/>
      <c r="B408" s="12"/>
      <c r="C408" s="12"/>
      <c r="E408" s="12"/>
    </row>
    <row r="409" customFormat="false" ht="9" hidden="false" customHeight="false" outlineLevel="0" collapsed="false">
      <c r="A409" s="12"/>
      <c r="B409" s="12"/>
      <c r="C409" s="12"/>
      <c r="E409" s="12"/>
    </row>
    <row r="410" customFormat="false" ht="9" hidden="false" customHeight="false" outlineLevel="0" collapsed="false">
      <c r="A410" s="12"/>
      <c r="B410" s="12"/>
      <c r="C410" s="12"/>
      <c r="E410" s="12"/>
    </row>
    <row r="411" customFormat="false" ht="9" hidden="false" customHeight="false" outlineLevel="0" collapsed="false">
      <c r="A411" s="12"/>
      <c r="B411" s="12"/>
      <c r="C411" s="12"/>
      <c r="E411" s="12"/>
    </row>
    <row r="412" customFormat="false" ht="9" hidden="false" customHeight="false" outlineLevel="0" collapsed="false">
      <c r="A412" s="12"/>
      <c r="B412" s="12"/>
      <c r="C412" s="12"/>
      <c r="E412" s="12"/>
    </row>
    <row r="413" customFormat="false" ht="9" hidden="false" customHeight="false" outlineLevel="0" collapsed="false">
      <c r="A413" s="12"/>
      <c r="B413" s="12"/>
      <c r="C413" s="12"/>
      <c r="E413" s="12"/>
    </row>
    <row r="414" customFormat="false" ht="9" hidden="false" customHeight="false" outlineLevel="0" collapsed="false">
      <c r="A414" s="12"/>
      <c r="B414" s="12"/>
      <c r="C414" s="12"/>
      <c r="E414" s="12"/>
    </row>
    <row r="415" customFormat="false" ht="9" hidden="false" customHeight="false" outlineLevel="0" collapsed="false">
      <c r="A415" s="12"/>
      <c r="B415" s="12"/>
      <c r="C415" s="12"/>
      <c r="E415" s="12"/>
    </row>
    <row r="416" customFormat="false" ht="9" hidden="false" customHeight="false" outlineLevel="0" collapsed="false">
      <c r="A416" s="12"/>
      <c r="B416" s="12"/>
      <c r="C416" s="12"/>
      <c r="E416" s="12"/>
    </row>
    <row r="417" customFormat="false" ht="9" hidden="false" customHeight="false" outlineLevel="0" collapsed="false">
      <c r="A417" s="12"/>
      <c r="B417" s="12"/>
      <c r="C417" s="12"/>
      <c r="E417" s="12"/>
    </row>
    <row r="418" customFormat="false" ht="9" hidden="false" customHeight="false" outlineLevel="0" collapsed="false">
      <c r="A418" s="12"/>
      <c r="B418" s="12"/>
      <c r="C418" s="12"/>
      <c r="E418" s="12"/>
    </row>
    <row r="419" customFormat="false" ht="9" hidden="false" customHeight="false" outlineLevel="0" collapsed="false">
      <c r="A419" s="12"/>
      <c r="B419" s="12"/>
      <c r="C419" s="12"/>
      <c r="E419" s="12"/>
    </row>
    <row r="420" customFormat="false" ht="9" hidden="false" customHeight="false" outlineLevel="0" collapsed="false">
      <c r="A420" s="12"/>
      <c r="B420" s="12"/>
      <c r="C420" s="12"/>
      <c r="E420" s="12"/>
    </row>
    <row r="421" customFormat="false" ht="9" hidden="false" customHeight="false" outlineLevel="0" collapsed="false">
      <c r="A421" s="12"/>
      <c r="B421" s="12"/>
      <c r="C421" s="12"/>
      <c r="E421" s="12"/>
    </row>
    <row r="422" customFormat="false" ht="9" hidden="false" customHeight="false" outlineLevel="0" collapsed="false">
      <c r="A422" s="12"/>
      <c r="B422" s="12"/>
      <c r="C422" s="12"/>
      <c r="E422" s="12"/>
    </row>
    <row r="423" customFormat="false" ht="9" hidden="false" customHeight="false" outlineLevel="0" collapsed="false">
      <c r="A423" s="12"/>
      <c r="B423" s="12"/>
      <c r="C423" s="12"/>
      <c r="E423" s="12"/>
    </row>
    <row r="424" customFormat="false" ht="9" hidden="false" customHeight="false" outlineLevel="0" collapsed="false">
      <c r="A424" s="12"/>
      <c r="B424" s="12"/>
      <c r="C424" s="12"/>
      <c r="E424" s="12"/>
    </row>
    <row r="425" customFormat="false" ht="9" hidden="false" customHeight="false" outlineLevel="0" collapsed="false">
      <c r="A425" s="12"/>
      <c r="B425" s="12"/>
      <c r="C425" s="12"/>
      <c r="E425" s="12"/>
    </row>
    <row r="426" customFormat="false" ht="9" hidden="false" customHeight="false" outlineLevel="0" collapsed="false">
      <c r="A426" s="12"/>
      <c r="B426" s="12"/>
      <c r="C426" s="12"/>
      <c r="E426" s="12"/>
    </row>
    <row r="427" customFormat="false" ht="9" hidden="false" customHeight="false" outlineLevel="0" collapsed="false">
      <c r="A427" s="12"/>
      <c r="B427" s="12"/>
      <c r="C427" s="12"/>
      <c r="E427" s="12"/>
    </row>
    <row r="428" customFormat="false" ht="9" hidden="false" customHeight="false" outlineLevel="0" collapsed="false">
      <c r="A428" s="12"/>
      <c r="B428" s="12"/>
      <c r="C428" s="12"/>
      <c r="E428" s="12"/>
    </row>
    <row r="429" customFormat="false" ht="9" hidden="false" customHeight="false" outlineLevel="0" collapsed="false">
      <c r="A429" s="12"/>
      <c r="B429" s="12"/>
      <c r="C429" s="12"/>
      <c r="E429" s="12"/>
    </row>
    <row r="430" customFormat="false" ht="9" hidden="false" customHeight="false" outlineLevel="0" collapsed="false">
      <c r="A430" s="12"/>
      <c r="B430" s="12"/>
      <c r="C430" s="12"/>
      <c r="E430" s="12"/>
    </row>
    <row r="431" customFormat="false" ht="9" hidden="false" customHeight="false" outlineLevel="0" collapsed="false">
      <c r="A431" s="12"/>
      <c r="B431" s="12"/>
      <c r="C431" s="12"/>
      <c r="E431" s="12"/>
    </row>
    <row r="432" customFormat="false" ht="9" hidden="false" customHeight="false" outlineLevel="0" collapsed="false">
      <c r="A432" s="12"/>
      <c r="B432" s="12"/>
      <c r="C432" s="12"/>
      <c r="E432" s="12"/>
    </row>
    <row r="433" customFormat="false" ht="9" hidden="false" customHeight="false" outlineLevel="0" collapsed="false">
      <c r="A433" s="12"/>
      <c r="B433" s="12"/>
      <c r="C433" s="12"/>
      <c r="E433" s="12"/>
    </row>
    <row r="434" customFormat="false" ht="9" hidden="false" customHeight="false" outlineLevel="0" collapsed="false">
      <c r="A434" s="12"/>
      <c r="B434" s="12"/>
      <c r="C434" s="12"/>
      <c r="E434" s="12"/>
    </row>
    <row r="435" customFormat="false" ht="9" hidden="false" customHeight="false" outlineLevel="0" collapsed="false">
      <c r="A435" s="12"/>
      <c r="B435" s="12"/>
      <c r="C435" s="12"/>
      <c r="E435" s="12"/>
    </row>
    <row r="436" customFormat="false" ht="9" hidden="false" customHeight="false" outlineLevel="0" collapsed="false">
      <c r="A436" s="12"/>
      <c r="B436" s="12"/>
      <c r="C436" s="12"/>
      <c r="E436" s="12"/>
    </row>
    <row r="437" customFormat="false" ht="9" hidden="false" customHeight="false" outlineLevel="0" collapsed="false">
      <c r="A437" s="12"/>
      <c r="B437" s="12"/>
      <c r="C437" s="12"/>
      <c r="E437" s="12"/>
    </row>
    <row r="438" customFormat="false" ht="9" hidden="false" customHeight="false" outlineLevel="0" collapsed="false">
      <c r="A438" s="12"/>
      <c r="B438" s="12"/>
      <c r="C438" s="12"/>
      <c r="E438" s="12"/>
    </row>
    <row r="439" customFormat="false" ht="9" hidden="false" customHeight="false" outlineLevel="0" collapsed="false">
      <c r="A439" s="12"/>
      <c r="B439" s="12"/>
      <c r="C439" s="12"/>
      <c r="E439" s="12"/>
    </row>
    <row r="440" customFormat="false" ht="9" hidden="false" customHeight="false" outlineLevel="0" collapsed="false">
      <c r="A440" s="12"/>
      <c r="B440" s="12"/>
      <c r="C440" s="12"/>
      <c r="E440" s="12"/>
    </row>
    <row r="441" customFormat="false" ht="9" hidden="false" customHeight="false" outlineLevel="0" collapsed="false">
      <c r="A441" s="12"/>
      <c r="B441" s="12"/>
      <c r="C441" s="12"/>
      <c r="E441" s="12"/>
    </row>
    <row r="442" customFormat="false" ht="9" hidden="false" customHeight="false" outlineLevel="0" collapsed="false">
      <c r="A442" s="12"/>
      <c r="B442" s="12"/>
      <c r="C442" s="12"/>
      <c r="E442" s="12"/>
    </row>
    <row r="443" customFormat="false" ht="9" hidden="false" customHeight="false" outlineLevel="0" collapsed="false">
      <c r="A443" s="12"/>
      <c r="B443" s="12"/>
      <c r="C443" s="12"/>
      <c r="E443" s="12"/>
    </row>
    <row r="444" customFormat="false" ht="9" hidden="false" customHeight="false" outlineLevel="0" collapsed="false">
      <c r="A444" s="12"/>
      <c r="B444" s="12"/>
      <c r="C444" s="12"/>
      <c r="E444" s="12"/>
    </row>
    <row r="445" customFormat="false" ht="9" hidden="false" customHeight="false" outlineLevel="0" collapsed="false">
      <c r="A445" s="12"/>
      <c r="B445" s="12"/>
      <c r="C445" s="12"/>
      <c r="E445" s="12"/>
    </row>
    <row r="446" customFormat="false" ht="9" hidden="false" customHeight="false" outlineLevel="0" collapsed="false">
      <c r="A446" s="12"/>
      <c r="B446" s="12"/>
      <c r="C446" s="12"/>
      <c r="E446" s="12"/>
    </row>
    <row r="447" customFormat="false" ht="9" hidden="false" customHeight="false" outlineLevel="0" collapsed="false">
      <c r="A447" s="12"/>
      <c r="B447" s="12"/>
      <c r="C447" s="12"/>
      <c r="E447" s="12"/>
    </row>
    <row r="448" customFormat="false" ht="9" hidden="false" customHeight="false" outlineLevel="0" collapsed="false">
      <c r="A448" s="12"/>
      <c r="B448" s="12"/>
      <c r="C448" s="12"/>
      <c r="E448" s="12"/>
    </row>
    <row r="449" customFormat="false" ht="9" hidden="false" customHeight="false" outlineLevel="0" collapsed="false">
      <c r="A449" s="12"/>
      <c r="B449" s="12"/>
      <c r="C449" s="12"/>
      <c r="E449" s="12"/>
    </row>
    <row r="450" customFormat="false" ht="9" hidden="false" customHeight="false" outlineLevel="0" collapsed="false">
      <c r="A450" s="12"/>
      <c r="B450" s="12"/>
      <c r="C450" s="12"/>
      <c r="E450" s="12"/>
    </row>
    <row r="451" customFormat="false" ht="9" hidden="false" customHeight="false" outlineLevel="0" collapsed="false">
      <c r="A451" s="12"/>
      <c r="B451" s="12"/>
      <c r="C451" s="12"/>
      <c r="E451" s="12"/>
    </row>
    <row r="452" customFormat="false" ht="9" hidden="false" customHeight="false" outlineLevel="0" collapsed="false">
      <c r="A452" s="12"/>
      <c r="B452" s="12"/>
      <c r="C452" s="12"/>
      <c r="E452" s="12"/>
    </row>
    <row r="453" customFormat="false" ht="9" hidden="false" customHeight="false" outlineLevel="0" collapsed="false">
      <c r="A453" s="12"/>
      <c r="B453" s="12"/>
      <c r="C453" s="12"/>
      <c r="E453" s="12"/>
    </row>
  </sheetData>
  <mergeCells count="10">
    <mergeCell ref="A4:H4"/>
    <mergeCell ref="A6:H6"/>
    <mergeCell ref="C9:H9"/>
    <mergeCell ref="C10:D10"/>
    <mergeCell ref="E10:G10"/>
    <mergeCell ref="G11:G12"/>
    <mergeCell ref="C55:H55"/>
    <mergeCell ref="C56:D56"/>
    <mergeCell ref="E56:G56"/>
    <mergeCell ref="G57:G58"/>
  </mergeCells>
  <hyperlinks>
    <hyperlink ref="H1" location="index!A1" display=" INDEX / INDICE "/>
  </hyperlinks>
  <printOptions headings="false" gridLines="true" gridLinesSet="true" horizontalCentered="true" verticalCentered="true"/>
  <pageMargins left="0.6" right="0.4" top="0.6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4.7"/>
    <col collapsed="false" customWidth="true" hidden="false" outlineLevel="0" max="2" min="2" style="33" width="9.99"/>
    <col collapsed="false" customWidth="true" hidden="false" outlineLevel="0" max="3" min="3" style="32" width="11.85"/>
    <col collapsed="false" customWidth="true" hidden="false" outlineLevel="0" max="4" min="4" style="33" width="12.28"/>
    <col collapsed="false" customWidth="true" hidden="false" outlineLevel="0" max="5" min="5" style="32" width="11.85"/>
    <col collapsed="false" customWidth="true" hidden="false" outlineLevel="0" max="6" min="6" style="32" width="11.99"/>
    <col collapsed="false" customWidth="true" hidden="false" outlineLevel="0" max="7" min="7" style="33" width="9.99"/>
    <col collapsed="false" customWidth="true" hidden="false" outlineLevel="0" max="8" min="8" style="32" width="11.13"/>
    <col collapsed="false" customWidth="true" hidden="false" outlineLevel="0" max="9" min="9" style="32" width="19.41"/>
    <col collapsed="false" customWidth="true" hidden="false" outlineLevel="0" max="10" min="10" style="32" width="4.99"/>
    <col collapsed="false" customWidth="false" hidden="false" outlineLevel="0" max="257" min="11" style="32" width="11.42"/>
  </cols>
  <sheetData>
    <row r="1" customFormat="false" ht="11.25" hidden="false" customHeight="false" outlineLevel="0" collapsed="false">
      <c r="A1" s="13" t="s">
        <v>148</v>
      </c>
      <c r="B1" s="13"/>
      <c r="C1" s="13"/>
      <c r="D1" s="13"/>
      <c r="E1" s="13"/>
      <c r="F1" s="13"/>
      <c r="G1" s="13"/>
      <c r="H1" s="13"/>
      <c r="I1" s="14" t="s">
        <v>43</v>
      </c>
    </row>
    <row r="2" customFormat="false" ht="9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9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</row>
    <row r="4" customFormat="false" ht="9" hidden="false" customHeight="false" outlineLevel="0" collapsed="false">
      <c r="A4" s="13" t="s">
        <v>44</v>
      </c>
      <c r="B4" s="13"/>
      <c r="C4" s="13"/>
      <c r="D4" s="13"/>
      <c r="E4" s="13"/>
      <c r="F4" s="13"/>
      <c r="G4" s="13"/>
      <c r="H4" s="13"/>
    </row>
    <row r="5" customFormat="false" ht="9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customFormat="false" ht="9" hidden="false" customHeight="false" outlineLevel="0" collapsed="false">
      <c r="A6" s="17" t="s">
        <v>45</v>
      </c>
      <c r="B6" s="17"/>
      <c r="C6" s="18"/>
      <c r="D6" s="11"/>
      <c r="E6" s="12"/>
      <c r="F6" s="11"/>
      <c r="G6" s="12"/>
      <c r="H6" s="12"/>
    </row>
    <row r="7" customFormat="false" ht="9" hidden="false" customHeight="false" outlineLevel="0" collapsed="false">
      <c r="A7" s="17"/>
      <c r="B7" s="17"/>
      <c r="C7" s="18"/>
      <c r="D7" s="11"/>
      <c r="E7" s="12"/>
      <c r="F7" s="11"/>
      <c r="G7" s="12"/>
      <c r="H7" s="12"/>
    </row>
    <row r="8" customFormat="false" ht="9.75" hidden="false" customHeight="false" outlineLevel="0" collapsed="false">
      <c r="A8" s="17"/>
      <c r="B8" s="17"/>
      <c r="C8" s="18"/>
      <c r="D8" s="11"/>
      <c r="E8" s="12"/>
      <c r="F8" s="11"/>
      <c r="G8" s="12"/>
      <c r="H8" s="12"/>
    </row>
    <row r="9" customFormat="false" ht="9.75" hidden="false" customHeight="true" outlineLevel="0" collapsed="false">
      <c r="B9" s="71" t="s">
        <v>149</v>
      </c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2" t="s">
        <v>47</v>
      </c>
      <c r="C10" s="72"/>
      <c r="D10" s="73" t="s">
        <v>48</v>
      </c>
      <c r="E10" s="73"/>
      <c r="F10" s="74"/>
      <c r="G10" s="74"/>
      <c r="H10" s="75"/>
    </row>
    <row r="11" customFormat="false" ht="16.5" hidden="false" customHeight="false" outlineLevel="0" collapsed="false">
      <c r="B11" s="76" t="s">
        <v>50</v>
      </c>
      <c r="C11" s="74" t="s">
        <v>51</v>
      </c>
      <c r="D11" s="74" t="s">
        <v>50</v>
      </c>
      <c r="E11" s="74" t="s">
        <v>51</v>
      </c>
      <c r="F11" s="74" t="s">
        <v>150</v>
      </c>
      <c r="G11" s="74" t="s">
        <v>151</v>
      </c>
      <c r="H11" s="75" t="s">
        <v>152</v>
      </c>
    </row>
    <row r="12" customFormat="false" ht="9.75" hidden="false" customHeight="false" outlineLevel="0" collapsed="false">
      <c r="A12" s="77" t="s">
        <v>153</v>
      </c>
      <c r="B12" s="78" t="s">
        <v>56</v>
      </c>
      <c r="C12" s="79" t="s">
        <v>154</v>
      </c>
      <c r="D12" s="79" t="s">
        <v>56</v>
      </c>
      <c r="E12" s="79" t="s">
        <v>154</v>
      </c>
      <c r="F12" s="79" t="s">
        <v>155</v>
      </c>
      <c r="G12" s="79" t="s">
        <v>156</v>
      </c>
      <c r="H12" s="80" t="s">
        <v>157</v>
      </c>
      <c r="I12" s="81" t="s">
        <v>158</v>
      </c>
    </row>
    <row r="13" customFormat="false" ht="9" hidden="false" customHeight="false" outlineLevel="0" collapsed="false">
      <c r="B13" s="82"/>
      <c r="C13" s="82"/>
      <c r="D13" s="82"/>
      <c r="E13" s="82"/>
      <c r="F13" s="82"/>
      <c r="G13" s="82"/>
      <c r="H13" s="82"/>
    </row>
    <row r="14" customFormat="false" ht="9" hidden="false" customHeight="false" outlineLevel="0" collapsed="false">
      <c r="A14" s="83" t="s">
        <v>159</v>
      </c>
      <c r="B14" s="32"/>
      <c r="D14" s="32"/>
      <c r="G14" s="32"/>
      <c r="I14" s="83" t="s">
        <v>160</v>
      </c>
    </row>
    <row r="15" customFormat="false" ht="9" hidden="false" customHeight="false" outlineLevel="0" collapsed="false">
      <c r="A15" s="84" t="s">
        <v>161</v>
      </c>
      <c r="B15" s="63" t="n">
        <v>64299</v>
      </c>
      <c r="C15" s="62" t="n">
        <v>52.958</v>
      </c>
      <c r="D15" s="63" t="n">
        <v>282274</v>
      </c>
      <c r="E15" s="62" t="n">
        <v>48.203</v>
      </c>
      <c r="F15" s="62" t="n">
        <v>4.39</v>
      </c>
      <c r="G15" s="63" t="n">
        <v>2584</v>
      </c>
      <c r="H15" s="62" t="n">
        <v>60.022</v>
      </c>
      <c r="I15" s="84" t="s">
        <v>162</v>
      </c>
    </row>
    <row r="16" customFormat="false" ht="9" hidden="false" customHeight="false" outlineLevel="0" collapsed="false">
      <c r="A16" s="84" t="s">
        <v>163</v>
      </c>
      <c r="B16" s="63" t="n">
        <v>662226</v>
      </c>
      <c r="C16" s="62" t="n">
        <v>7.298</v>
      </c>
      <c r="D16" s="63" t="n">
        <v>2693463</v>
      </c>
      <c r="E16" s="62" t="n">
        <v>7.351</v>
      </c>
      <c r="F16" s="62" t="n">
        <v>4.067</v>
      </c>
      <c r="G16" s="63" t="n">
        <v>30157</v>
      </c>
      <c r="H16" s="62" t="n">
        <v>49.074</v>
      </c>
      <c r="I16" s="84" t="s">
        <v>164</v>
      </c>
    </row>
    <row r="17" customFormat="false" ht="9" hidden="false" customHeight="false" outlineLevel="0" collapsed="false">
      <c r="A17" s="84" t="s">
        <v>165</v>
      </c>
      <c r="B17" s="63" t="n">
        <v>1049770</v>
      </c>
      <c r="C17" s="62" t="n">
        <v>6.714</v>
      </c>
      <c r="D17" s="63" t="n">
        <v>4193308</v>
      </c>
      <c r="E17" s="62" t="n">
        <v>5.012</v>
      </c>
      <c r="F17" s="62" t="n">
        <v>3.995</v>
      </c>
      <c r="G17" s="63" t="n">
        <v>66436</v>
      </c>
      <c r="H17" s="62" t="n">
        <v>34.68</v>
      </c>
      <c r="I17" s="84" t="s">
        <v>166</v>
      </c>
    </row>
    <row r="18" customFormat="false" ht="9" hidden="false" customHeight="false" outlineLevel="0" collapsed="false">
      <c r="A18" s="84" t="s">
        <v>167</v>
      </c>
      <c r="B18" s="63" t="n">
        <v>234284</v>
      </c>
      <c r="C18" s="62" t="n">
        <v>2.252</v>
      </c>
      <c r="D18" s="63" t="n">
        <v>954765</v>
      </c>
      <c r="E18" s="62" t="n">
        <v>0.384</v>
      </c>
      <c r="F18" s="62" t="n">
        <v>4.075</v>
      </c>
      <c r="G18" s="63" t="n">
        <v>23674</v>
      </c>
      <c r="H18" s="62" t="n">
        <v>22.159</v>
      </c>
      <c r="I18" s="84" t="s">
        <v>168</v>
      </c>
    </row>
    <row r="19" customFormat="false" ht="9" hidden="false" customHeight="false" outlineLevel="0" collapsed="false">
      <c r="A19" s="84" t="s">
        <v>169</v>
      </c>
      <c r="B19" s="63" t="n">
        <v>50893</v>
      </c>
      <c r="C19" s="62" t="n">
        <v>4.201</v>
      </c>
      <c r="D19" s="63" t="n">
        <v>226005</v>
      </c>
      <c r="E19" s="62" t="n">
        <v>-0.393</v>
      </c>
      <c r="F19" s="62" t="n">
        <v>4.441</v>
      </c>
      <c r="G19" s="63" t="n">
        <v>6298</v>
      </c>
      <c r="H19" s="62" t="n">
        <v>19.717</v>
      </c>
      <c r="I19" s="84" t="s">
        <v>170</v>
      </c>
    </row>
    <row r="20" s="85" customFormat="true" ht="9" hidden="false" customHeight="false" outlineLevel="0" collapsed="false">
      <c r="A20" s="84" t="s">
        <v>171</v>
      </c>
      <c r="B20" s="63" t="n">
        <v>218357</v>
      </c>
      <c r="C20" s="62" t="n">
        <v>6.674</v>
      </c>
      <c r="D20" s="63" t="n">
        <v>1227969</v>
      </c>
      <c r="E20" s="62" t="n">
        <v>5.703</v>
      </c>
      <c r="F20" s="62" t="n">
        <v>5.624</v>
      </c>
      <c r="G20" s="63" t="n">
        <v>20959</v>
      </c>
      <c r="H20" s="62" t="n">
        <v>32.192</v>
      </c>
      <c r="I20" s="84" t="s">
        <v>172</v>
      </c>
    </row>
    <row r="21" s="85" customFormat="true" ht="9" hidden="false" customHeight="false" outlineLevel="0" collapsed="false">
      <c r="A21" s="83" t="s">
        <v>173</v>
      </c>
      <c r="B21" s="67" t="n">
        <v>2279829</v>
      </c>
      <c r="C21" s="85" t="n">
        <v>7.256</v>
      </c>
      <c r="D21" s="67" t="n">
        <v>9577784</v>
      </c>
      <c r="E21" s="66" t="n">
        <v>6.038</v>
      </c>
      <c r="F21" s="66" t="n">
        <v>4.201</v>
      </c>
      <c r="G21" s="67" t="n">
        <v>150108</v>
      </c>
      <c r="H21" s="66" t="n">
        <v>35.058</v>
      </c>
      <c r="I21" s="83" t="s">
        <v>174</v>
      </c>
    </row>
    <row r="22" customFormat="false" ht="9" hidden="false" customHeight="false" outlineLevel="0" collapsed="false">
      <c r="A22" s="85"/>
      <c r="B22" s="63"/>
      <c r="C22" s="62"/>
      <c r="D22" s="63"/>
      <c r="G22" s="63"/>
      <c r="I22" s="85"/>
    </row>
    <row r="23" customFormat="false" ht="18" hidden="false" customHeight="false" outlineLevel="0" collapsed="false">
      <c r="A23" s="83" t="s">
        <v>175</v>
      </c>
      <c r="B23" s="63"/>
      <c r="C23" s="62"/>
      <c r="D23" s="63"/>
      <c r="E23" s="62"/>
      <c r="F23" s="62"/>
      <c r="G23" s="63"/>
      <c r="H23" s="62"/>
      <c r="I23" s="83" t="s">
        <v>176</v>
      </c>
    </row>
    <row r="24" customFormat="false" ht="9" hidden="false" customHeight="false" outlineLevel="0" collapsed="false">
      <c r="A24" s="84" t="s">
        <v>177</v>
      </c>
      <c r="B24" s="63" t="n">
        <v>55358</v>
      </c>
      <c r="C24" s="62" t="n">
        <v>14.027</v>
      </c>
      <c r="D24" s="63" t="n">
        <v>246733</v>
      </c>
      <c r="E24" s="62" t="n">
        <v>7.069</v>
      </c>
      <c r="F24" s="62" t="n">
        <v>4.457</v>
      </c>
      <c r="G24" s="63" t="n">
        <v>12214</v>
      </c>
      <c r="H24" s="62" t="n">
        <v>11.099</v>
      </c>
      <c r="I24" s="84" t="s">
        <v>178</v>
      </c>
    </row>
    <row r="25" customFormat="false" ht="9" hidden="false" customHeight="false" outlineLevel="0" collapsed="false">
      <c r="A25" s="84" t="s">
        <v>179</v>
      </c>
      <c r="B25" s="63" t="n">
        <v>174141</v>
      </c>
      <c r="C25" s="62" t="n">
        <v>7.054</v>
      </c>
      <c r="D25" s="63" t="n">
        <v>952932</v>
      </c>
      <c r="E25" s="62" t="n">
        <v>4.236</v>
      </c>
      <c r="F25" s="62" t="n">
        <v>5.472</v>
      </c>
      <c r="G25" s="63" t="n">
        <v>23377</v>
      </c>
      <c r="H25" s="62" t="n">
        <v>22.398</v>
      </c>
      <c r="I25" s="84" t="s">
        <v>180</v>
      </c>
    </row>
    <row r="26" customFormat="false" ht="9" hidden="false" customHeight="false" outlineLevel="0" collapsed="false">
      <c r="A26" s="84" t="s">
        <v>181</v>
      </c>
      <c r="B26" s="63" t="n">
        <v>143213</v>
      </c>
      <c r="C26" s="66" t="n">
        <v>12.567</v>
      </c>
      <c r="D26" s="63" t="n">
        <v>721899</v>
      </c>
      <c r="E26" s="62" t="n">
        <v>8.851</v>
      </c>
      <c r="F26" s="62" t="n">
        <v>5.041</v>
      </c>
      <c r="G26" s="63" t="n">
        <v>24413</v>
      </c>
      <c r="H26" s="62" t="n">
        <v>16.247</v>
      </c>
      <c r="I26" s="84" t="s">
        <v>182</v>
      </c>
    </row>
    <row r="27" s="85" customFormat="true" ht="9" hidden="false" customHeight="false" outlineLevel="0" collapsed="false">
      <c r="A27" s="84" t="s">
        <v>183</v>
      </c>
      <c r="B27" s="63" t="n">
        <v>57743</v>
      </c>
      <c r="C27" s="62" t="n">
        <v>19.712</v>
      </c>
      <c r="D27" s="63" t="n">
        <v>186107</v>
      </c>
      <c r="E27" s="62" t="n">
        <v>15.789</v>
      </c>
      <c r="F27" s="62" t="n">
        <v>3.223</v>
      </c>
      <c r="G27" s="63" t="n">
        <v>9679</v>
      </c>
      <c r="H27" s="62" t="n">
        <v>10.565</v>
      </c>
      <c r="I27" s="84" t="s">
        <v>184</v>
      </c>
    </row>
    <row r="28" customFormat="false" ht="9" hidden="false" customHeight="false" outlineLevel="0" collapsed="false">
      <c r="A28" s="83" t="s">
        <v>173</v>
      </c>
      <c r="B28" s="67" t="n">
        <v>430455</v>
      </c>
      <c r="C28" s="66" t="n">
        <v>11.322</v>
      </c>
      <c r="D28" s="67" t="n">
        <v>2107671</v>
      </c>
      <c r="E28" s="66" t="n">
        <v>7.066</v>
      </c>
      <c r="F28" s="66" t="n">
        <v>4.896</v>
      </c>
      <c r="G28" s="67" t="n">
        <v>69683</v>
      </c>
      <c r="H28" s="66" t="n">
        <v>16.619</v>
      </c>
      <c r="I28" s="83" t="s">
        <v>174</v>
      </c>
    </row>
    <row r="29" s="85" customFormat="true" ht="9" hidden="false" customHeight="false" outlineLevel="0" collapsed="false">
      <c r="A29" s="32"/>
      <c r="B29" s="63"/>
      <c r="C29" s="62"/>
      <c r="D29" s="63"/>
      <c r="E29" s="62"/>
      <c r="F29" s="62"/>
      <c r="G29" s="63"/>
      <c r="H29" s="62"/>
      <c r="I29" s="32"/>
    </row>
    <row r="30" customFormat="false" ht="9" hidden="false" customHeight="false" outlineLevel="0" collapsed="false">
      <c r="A30" s="86" t="s">
        <v>185</v>
      </c>
      <c r="B30" s="87" t="n">
        <v>2710284</v>
      </c>
      <c r="C30" s="54" t="n">
        <v>7.882</v>
      </c>
      <c r="D30" s="87" t="n">
        <v>11685455</v>
      </c>
      <c r="E30" s="54" t="n">
        <v>6.222</v>
      </c>
      <c r="F30" s="57" t="n">
        <v>4.312</v>
      </c>
      <c r="G30" s="88" t="n">
        <v>219791</v>
      </c>
      <c r="H30" s="89" t="n">
        <v>29.212</v>
      </c>
      <c r="I30" s="86" t="s">
        <v>186</v>
      </c>
    </row>
    <row r="31" customFormat="false" ht="9" hidden="false" customHeight="false" outlineLevel="0" collapsed="false">
      <c r="A31" s="17"/>
      <c r="B31" s="17"/>
      <c r="C31" s="18"/>
      <c r="D31" s="11"/>
      <c r="E31" s="12"/>
      <c r="F31" s="11"/>
      <c r="G31" s="12"/>
      <c r="H31" s="12"/>
    </row>
    <row r="32" customFormat="false" ht="9" hidden="false" customHeight="false" outlineLevel="0" collapsed="false">
      <c r="A32" s="17"/>
      <c r="B32" s="17"/>
      <c r="C32" s="18"/>
      <c r="D32" s="11"/>
      <c r="E32" s="12"/>
      <c r="F32" s="11"/>
      <c r="G32" s="12"/>
      <c r="H32" s="12"/>
    </row>
    <row r="33" customFormat="false" ht="9.75" hidden="false" customHeight="false" outlineLevel="0" collapsed="false">
      <c r="A33" s="17"/>
      <c r="B33" s="17"/>
      <c r="C33" s="18"/>
      <c r="D33" s="11"/>
      <c r="E33" s="12"/>
      <c r="F33" s="11"/>
      <c r="G33" s="12"/>
      <c r="H33" s="12"/>
    </row>
    <row r="34" customFormat="false" ht="9.75" hidden="false" customHeight="true" outlineLevel="0" collapsed="false">
      <c r="B34" s="71" t="s">
        <v>187</v>
      </c>
      <c r="C34" s="71"/>
      <c r="D34" s="71"/>
      <c r="E34" s="71"/>
      <c r="F34" s="71"/>
      <c r="G34" s="71"/>
      <c r="H34" s="71"/>
    </row>
    <row r="35" customFormat="false" ht="9.75" hidden="false" customHeight="true" outlineLevel="0" collapsed="false">
      <c r="B35" s="72" t="s">
        <v>47</v>
      </c>
      <c r="C35" s="72"/>
      <c r="D35" s="73" t="s">
        <v>48</v>
      </c>
      <c r="E35" s="73"/>
      <c r="F35" s="74"/>
      <c r="G35" s="74"/>
      <c r="H35" s="75"/>
    </row>
    <row r="36" customFormat="false" ht="16.5" hidden="false" customHeight="false" outlineLevel="0" collapsed="false">
      <c r="B36" s="76" t="s">
        <v>50</v>
      </c>
      <c r="C36" s="74" t="s">
        <v>132</v>
      </c>
      <c r="D36" s="74" t="s">
        <v>50</v>
      </c>
      <c r="E36" s="74" t="s">
        <v>132</v>
      </c>
      <c r="F36" s="74" t="s">
        <v>150</v>
      </c>
      <c r="G36" s="74" t="s">
        <v>151</v>
      </c>
      <c r="H36" s="75" t="s">
        <v>152</v>
      </c>
    </row>
    <row r="37" customFormat="false" ht="9.75" hidden="false" customHeight="false" outlineLevel="0" collapsed="false">
      <c r="A37" s="77" t="s">
        <v>153</v>
      </c>
      <c r="B37" s="78" t="s">
        <v>56</v>
      </c>
      <c r="C37" s="79" t="s">
        <v>188</v>
      </c>
      <c r="D37" s="79" t="s">
        <v>56</v>
      </c>
      <c r="E37" s="79" t="s">
        <v>188</v>
      </c>
      <c r="F37" s="79" t="s">
        <v>155</v>
      </c>
      <c r="G37" s="79" t="s">
        <v>156</v>
      </c>
      <c r="H37" s="80" t="s">
        <v>157</v>
      </c>
      <c r="I37" s="81" t="s">
        <v>158</v>
      </c>
    </row>
    <row r="38" customFormat="false" ht="9" hidden="false" customHeight="false" outlineLevel="0" collapsed="false">
      <c r="B38" s="82"/>
      <c r="C38" s="82"/>
      <c r="D38" s="82"/>
      <c r="E38" s="82"/>
      <c r="F38" s="82"/>
      <c r="G38" s="82"/>
      <c r="H38" s="82"/>
    </row>
    <row r="39" customFormat="false" ht="9" hidden="false" customHeight="false" outlineLevel="0" collapsed="false">
      <c r="A39" s="83" t="s">
        <v>159</v>
      </c>
      <c r="B39" s="32"/>
      <c r="D39" s="32"/>
      <c r="G39" s="32"/>
      <c r="I39" s="83" t="s">
        <v>160</v>
      </c>
    </row>
    <row r="40" customFormat="false" ht="9" hidden="false" customHeight="false" outlineLevel="0" collapsed="false">
      <c r="A40" s="84" t="s">
        <v>161</v>
      </c>
      <c r="B40" s="63" t="n">
        <v>42037</v>
      </c>
      <c r="C40" s="62" t="n">
        <v>9.009</v>
      </c>
      <c r="D40" s="63" t="n">
        <v>190465</v>
      </c>
      <c r="E40" s="62" t="n">
        <v>7.494</v>
      </c>
      <c r="F40" s="62" t="n">
        <v>4.531</v>
      </c>
      <c r="G40" s="63" t="n">
        <v>2103</v>
      </c>
      <c r="H40" s="62" t="n">
        <v>50.038</v>
      </c>
      <c r="I40" s="84" t="s">
        <v>162</v>
      </c>
    </row>
    <row r="41" customFormat="false" ht="9" hidden="false" customHeight="false" outlineLevel="0" collapsed="false">
      <c r="A41" s="84" t="s">
        <v>163</v>
      </c>
      <c r="B41" s="63" t="n">
        <v>617182</v>
      </c>
      <c r="C41" s="62" t="n">
        <v>6.193</v>
      </c>
      <c r="D41" s="63" t="n">
        <v>2509032</v>
      </c>
      <c r="E41" s="62" t="n">
        <v>4.162</v>
      </c>
      <c r="F41" s="62" t="n">
        <v>4.065</v>
      </c>
      <c r="G41" s="63" t="n">
        <v>29260</v>
      </c>
      <c r="H41" s="62" t="n">
        <v>47.375</v>
      </c>
      <c r="I41" s="84" t="s">
        <v>164</v>
      </c>
    </row>
    <row r="42" customFormat="false" ht="9" hidden="false" customHeight="false" outlineLevel="0" collapsed="false">
      <c r="A42" s="84" t="s">
        <v>165</v>
      </c>
      <c r="B42" s="63" t="n">
        <v>983722</v>
      </c>
      <c r="C42" s="62" t="n">
        <v>-0.436</v>
      </c>
      <c r="D42" s="63" t="n">
        <v>3993188</v>
      </c>
      <c r="E42" s="62" t="n">
        <v>-0.635</v>
      </c>
      <c r="F42" s="62" t="n">
        <v>4.059</v>
      </c>
      <c r="G42" s="63" t="n">
        <v>66169</v>
      </c>
      <c r="H42" s="62" t="n">
        <v>33.342</v>
      </c>
      <c r="I42" s="84" t="s">
        <v>166</v>
      </c>
    </row>
    <row r="43" customFormat="false" ht="9" hidden="false" customHeight="false" outlineLevel="0" collapsed="false">
      <c r="A43" s="84" t="s">
        <v>167</v>
      </c>
      <c r="B43" s="63" t="n">
        <v>229124</v>
      </c>
      <c r="C43" s="62" t="n">
        <v>-2.976</v>
      </c>
      <c r="D43" s="63" t="n">
        <v>951114</v>
      </c>
      <c r="E43" s="62" t="n">
        <v>-4.677</v>
      </c>
      <c r="F43" s="62" t="n">
        <v>4.151</v>
      </c>
      <c r="G43" s="63" t="n">
        <v>24466</v>
      </c>
      <c r="H43" s="62" t="n">
        <v>21.478</v>
      </c>
      <c r="I43" s="84" t="s">
        <v>168</v>
      </c>
    </row>
    <row r="44" customFormat="false" ht="9" hidden="false" customHeight="false" outlineLevel="0" collapsed="false">
      <c r="A44" s="84" t="s">
        <v>169</v>
      </c>
      <c r="B44" s="63" t="n">
        <v>48841</v>
      </c>
      <c r="C44" s="62" t="n">
        <v>3.655</v>
      </c>
      <c r="D44" s="63" t="n">
        <v>226896</v>
      </c>
      <c r="E44" s="62" t="n">
        <v>0.439</v>
      </c>
      <c r="F44" s="62" t="n">
        <v>4.646</v>
      </c>
      <c r="G44" s="63" t="n">
        <v>6540</v>
      </c>
      <c r="H44" s="62" t="n">
        <v>19.168</v>
      </c>
      <c r="I44" s="84" t="s">
        <v>170</v>
      </c>
    </row>
    <row r="45" s="85" customFormat="true" ht="9" hidden="false" customHeight="false" outlineLevel="0" collapsed="false">
      <c r="A45" s="84" t="s">
        <v>171</v>
      </c>
      <c r="B45" s="63" t="n">
        <v>204696</v>
      </c>
      <c r="C45" s="62" t="n">
        <v>5.276</v>
      </c>
      <c r="D45" s="63" t="n">
        <v>1161716</v>
      </c>
      <c r="E45" s="62" t="n">
        <v>1.178</v>
      </c>
      <c r="F45" s="62" t="n">
        <v>5.675</v>
      </c>
      <c r="G45" s="63" t="n">
        <v>21035</v>
      </c>
      <c r="H45" s="62" t="n">
        <v>30.513</v>
      </c>
      <c r="I45" s="84" t="s">
        <v>172</v>
      </c>
    </row>
    <row r="46" s="85" customFormat="true" ht="9" hidden="false" customHeight="false" outlineLevel="0" collapsed="false">
      <c r="A46" s="83" t="s">
        <v>173</v>
      </c>
      <c r="B46" s="67" t="n">
        <v>2125602</v>
      </c>
      <c r="C46" s="85" t="n">
        <v>1.923</v>
      </c>
      <c r="D46" s="67" t="n">
        <v>9032411</v>
      </c>
      <c r="E46" s="66" t="n">
        <v>0.622</v>
      </c>
      <c r="F46" s="66" t="n">
        <v>4.249</v>
      </c>
      <c r="G46" s="67" t="n">
        <v>149573</v>
      </c>
      <c r="H46" s="66" t="n">
        <v>33.364</v>
      </c>
      <c r="I46" s="83" t="s">
        <v>174</v>
      </c>
    </row>
    <row r="47" customFormat="false" ht="9" hidden="false" customHeight="false" outlineLevel="0" collapsed="false">
      <c r="A47" s="85"/>
      <c r="B47" s="63"/>
      <c r="C47" s="62"/>
      <c r="D47" s="63"/>
      <c r="G47" s="63"/>
      <c r="I47" s="85"/>
    </row>
    <row r="48" customFormat="false" ht="18" hidden="false" customHeight="false" outlineLevel="0" collapsed="false">
      <c r="A48" s="83" t="s">
        <v>175</v>
      </c>
      <c r="B48" s="63"/>
      <c r="C48" s="62"/>
      <c r="D48" s="63"/>
      <c r="E48" s="62"/>
      <c r="F48" s="62"/>
      <c r="G48" s="63"/>
      <c r="H48" s="62"/>
      <c r="I48" s="83" t="s">
        <v>176</v>
      </c>
    </row>
    <row r="49" customFormat="false" ht="9" hidden="false" customHeight="false" outlineLevel="0" collapsed="false">
      <c r="A49" s="84" t="s">
        <v>177</v>
      </c>
      <c r="B49" s="63" t="n">
        <v>48548</v>
      </c>
      <c r="C49" s="62" t="n">
        <v>1.531</v>
      </c>
      <c r="D49" s="63" t="n">
        <v>230443</v>
      </c>
      <c r="E49" s="62" t="n">
        <v>-1.178</v>
      </c>
      <c r="F49" s="62" t="n">
        <v>4.747</v>
      </c>
      <c r="G49" s="63" t="n">
        <v>12850</v>
      </c>
      <c r="H49" s="62" t="n">
        <v>9.908</v>
      </c>
      <c r="I49" s="84" t="s">
        <v>178</v>
      </c>
    </row>
    <row r="50" customFormat="false" ht="9" hidden="false" customHeight="false" outlineLevel="0" collapsed="false">
      <c r="A50" s="84" t="s">
        <v>179</v>
      </c>
      <c r="B50" s="63" t="n">
        <v>162691</v>
      </c>
      <c r="C50" s="62" t="n">
        <v>7.198</v>
      </c>
      <c r="D50" s="63" t="n">
        <v>914422</v>
      </c>
      <c r="E50" s="62" t="n">
        <v>2.892</v>
      </c>
      <c r="F50" s="62" t="n">
        <v>5.621</v>
      </c>
      <c r="G50" s="63" t="n">
        <v>23334</v>
      </c>
      <c r="H50" s="62" t="n">
        <v>21.651</v>
      </c>
      <c r="I50" s="84" t="s">
        <v>180</v>
      </c>
    </row>
    <row r="51" customFormat="false" ht="9" hidden="false" customHeight="false" outlineLevel="0" collapsed="false">
      <c r="A51" s="84" t="s">
        <v>181</v>
      </c>
      <c r="B51" s="63" t="n">
        <v>127216</v>
      </c>
      <c r="C51" s="66" t="n">
        <v>5.658</v>
      </c>
      <c r="D51" s="63" t="n">
        <v>663152</v>
      </c>
      <c r="E51" s="62" t="n">
        <v>3.013</v>
      </c>
      <c r="F51" s="62" t="n">
        <v>5.213</v>
      </c>
      <c r="G51" s="63" t="n">
        <v>24177</v>
      </c>
      <c r="H51" s="62" t="n">
        <v>15.154</v>
      </c>
      <c r="I51" s="84" t="s">
        <v>182</v>
      </c>
    </row>
    <row r="52" s="85" customFormat="true" ht="9" hidden="false" customHeight="false" outlineLevel="0" collapsed="false">
      <c r="A52" s="84" t="s">
        <v>183</v>
      </c>
      <c r="B52" s="63" t="n">
        <v>48219</v>
      </c>
      <c r="C52" s="62" t="n">
        <v>6.932</v>
      </c>
      <c r="D52" s="63" t="n">
        <v>160559</v>
      </c>
      <c r="E52" s="62" t="n">
        <v>7.517</v>
      </c>
      <c r="F52" s="62" t="n">
        <v>3.33</v>
      </c>
      <c r="G52" s="63" t="n">
        <v>9089</v>
      </c>
      <c r="H52" s="62" t="n">
        <v>9.76</v>
      </c>
      <c r="I52" s="84" t="s">
        <v>184</v>
      </c>
    </row>
    <row r="53" customFormat="false" ht="9" hidden="false" customHeight="false" outlineLevel="0" collapsed="false">
      <c r="A53" s="83" t="s">
        <v>173</v>
      </c>
      <c r="B53" s="67" t="n">
        <v>386674</v>
      </c>
      <c r="C53" s="66" t="n">
        <v>5.915</v>
      </c>
      <c r="D53" s="67" t="n">
        <v>1968576</v>
      </c>
      <c r="E53" s="66" t="n">
        <v>2.798</v>
      </c>
      <c r="F53" s="66" t="n">
        <v>5.091</v>
      </c>
      <c r="G53" s="67" t="n">
        <v>69450</v>
      </c>
      <c r="H53" s="66" t="n">
        <v>15.66</v>
      </c>
      <c r="I53" s="83" t="s">
        <v>174</v>
      </c>
    </row>
    <row r="54" s="85" customFormat="true" ht="9" hidden="false" customHeight="false" outlineLevel="0" collapsed="false">
      <c r="A54" s="32"/>
      <c r="B54" s="63"/>
      <c r="C54" s="62"/>
      <c r="D54" s="63"/>
      <c r="E54" s="62"/>
      <c r="F54" s="62"/>
      <c r="G54" s="63"/>
      <c r="H54" s="62"/>
      <c r="I54" s="32"/>
    </row>
    <row r="55" customFormat="false" ht="9" hidden="false" customHeight="false" outlineLevel="0" collapsed="false">
      <c r="A55" s="86" t="s">
        <v>185</v>
      </c>
      <c r="B55" s="87" t="n">
        <v>2512276</v>
      </c>
      <c r="C55" s="54" t="n">
        <v>2.518</v>
      </c>
      <c r="D55" s="87" t="n">
        <v>11000987</v>
      </c>
      <c r="E55" s="54" t="n">
        <v>1.005</v>
      </c>
      <c r="F55" s="57" t="n">
        <v>4.379</v>
      </c>
      <c r="G55" s="88" t="n">
        <v>219023</v>
      </c>
      <c r="H55" s="89" t="n">
        <v>27.75</v>
      </c>
      <c r="I55" s="86" t="s">
        <v>186</v>
      </c>
    </row>
    <row r="56" customFormat="false" ht="9" hidden="false" customHeight="false" outlineLevel="0" collapsed="false">
      <c r="B56" s="32"/>
      <c r="D56" s="32"/>
      <c r="G56" s="32"/>
    </row>
    <row r="57" s="85" customFormat="true" ht="9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s="85" customFormat="true" ht="9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9" hidden="false" customHeight="false" outlineLevel="0" collapsed="false">
      <c r="B59" s="32"/>
      <c r="D59" s="32"/>
      <c r="G59" s="32"/>
    </row>
    <row r="60" customFormat="false" ht="9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9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9" hidden="false" customHeight="false" outlineLevel="0" collapsed="false">
      <c r="B62" s="32"/>
      <c r="D62" s="32"/>
      <c r="G62" s="32"/>
    </row>
    <row r="63" customFormat="false" ht="9" hidden="false" customHeight="false" outlineLevel="0" collapsed="false">
      <c r="B63" s="32"/>
      <c r="D63" s="32"/>
      <c r="G63" s="32"/>
    </row>
    <row r="64" customFormat="false" ht="9" hidden="false" customHeight="false" outlineLevel="0" collapsed="false">
      <c r="B64" s="32"/>
      <c r="D64" s="32"/>
      <c r="G64" s="32"/>
    </row>
    <row r="65" customFormat="false" ht="9" hidden="false" customHeight="false" outlineLevel="0" collapsed="false">
      <c r="B65" s="32"/>
      <c r="D65" s="32"/>
      <c r="G65" s="32"/>
    </row>
    <row r="66" customFormat="false" ht="9" hidden="false" customHeight="false" outlineLevel="0" collapsed="false">
      <c r="B66" s="32"/>
      <c r="D66" s="32"/>
      <c r="G66" s="32"/>
    </row>
    <row r="67" customFormat="false" ht="9" hidden="false" customHeight="false" outlineLevel="0" collapsed="false">
      <c r="B67" s="32"/>
      <c r="D67" s="32"/>
      <c r="G67" s="32"/>
    </row>
    <row r="68" customFormat="false" ht="9" hidden="false" customHeight="false" outlineLevel="0" collapsed="false">
      <c r="B68" s="32"/>
      <c r="D68" s="32"/>
      <c r="G68" s="32"/>
    </row>
    <row r="69" customFormat="false" ht="9" hidden="false" customHeight="false" outlineLevel="0" collapsed="false">
      <c r="B69" s="32"/>
      <c r="D69" s="32"/>
      <c r="G69" s="32"/>
    </row>
    <row r="70" customFormat="false" ht="9" hidden="false" customHeight="false" outlineLevel="0" collapsed="false">
      <c r="B70" s="32"/>
      <c r="D70" s="32"/>
      <c r="G70" s="32"/>
    </row>
    <row r="71" s="85" customFormat="true" ht="9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s="85" customFormat="true" ht="9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9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9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9" hidden="false" customHeight="false" outlineLevel="0" collapsed="false">
      <c r="B75" s="32"/>
      <c r="D75" s="32"/>
      <c r="G75" s="32"/>
    </row>
    <row r="76" customFormat="false" ht="9" hidden="false" customHeight="false" outlineLevel="0" collapsed="false">
      <c r="B76" s="32"/>
      <c r="D76" s="32"/>
      <c r="G76" s="32"/>
    </row>
    <row r="77" customFormat="false" ht="9" hidden="false" customHeight="false" outlineLevel="0" collapsed="false">
      <c r="B77" s="32"/>
      <c r="D77" s="32"/>
      <c r="G77" s="32"/>
    </row>
    <row r="78" s="85" customFormat="true" ht="9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9" hidden="false" customHeight="false" outlineLevel="0" collapsed="false">
      <c r="B79" s="32"/>
      <c r="D79" s="32"/>
      <c r="G79" s="32"/>
    </row>
    <row r="80" s="85" customFormat="true" ht="9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9" hidden="false" customHeight="false" outlineLevel="0" collapsed="false">
      <c r="B81" s="32"/>
      <c r="D81" s="32"/>
      <c r="G81" s="32"/>
    </row>
    <row r="82" customFormat="false" ht="9" hidden="false" customHeight="false" outlineLevel="0" collapsed="false">
      <c r="B82" s="32"/>
      <c r="D82" s="32"/>
      <c r="G82" s="32"/>
    </row>
    <row r="83" customFormat="false" ht="9" hidden="false" customHeight="false" outlineLevel="0" collapsed="false">
      <c r="B83" s="32"/>
      <c r="D83" s="32"/>
      <c r="G83" s="32"/>
    </row>
    <row r="84" customFormat="false" ht="9" hidden="false" customHeight="false" outlineLevel="0" collapsed="false">
      <c r="B84" s="32"/>
      <c r="D84" s="32"/>
      <c r="G84" s="32"/>
    </row>
    <row r="85" customFormat="false" ht="9" hidden="false" customHeight="false" outlineLevel="0" collapsed="false">
      <c r="B85" s="32"/>
      <c r="D85" s="32"/>
      <c r="G85" s="32"/>
    </row>
    <row r="86" customFormat="false" ht="9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</row>
    <row r="87" customFormat="false" ht="9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</row>
    <row r="88" customFormat="false" ht="9" hidden="false" customHeight="false" outlineLevel="0" collapsed="false">
      <c r="B88" s="32"/>
      <c r="D88" s="32"/>
      <c r="G88" s="32"/>
    </row>
    <row r="89" customFormat="false" ht="9" hidden="false" customHeight="false" outlineLevel="0" collapsed="false">
      <c r="B89" s="32"/>
      <c r="D89" s="32"/>
      <c r="G89" s="32"/>
    </row>
    <row r="90" customFormat="false" ht="9" hidden="false" customHeight="false" outlineLevel="0" collapsed="false">
      <c r="B90" s="32"/>
      <c r="D90" s="32"/>
      <c r="G90" s="32"/>
    </row>
    <row r="91" customFormat="false" ht="9" hidden="false" customHeight="false" outlineLevel="0" collapsed="false">
      <c r="B91" s="32"/>
      <c r="D91" s="32"/>
      <c r="G91" s="32"/>
    </row>
    <row r="92" customFormat="false" ht="9" hidden="false" customHeight="false" outlineLevel="0" collapsed="false">
      <c r="B92" s="32"/>
      <c r="D92" s="32"/>
      <c r="G92" s="32"/>
    </row>
    <row r="93" customFormat="false" ht="9" hidden="false" customHeight="false" outlineLevel="0" collapsed="false">
      <c r="B93" s="32"/>
      <c r="D93" s="32"/>
      <c r="G93" s="32"/>
    </row>
    <row r="94" customFormat="false" ht="9" hidden="false" customHeight="false" outlineLevel="0" collapsed="false">
      <c r="B94" s="32"/>
      <c r="D94" s="32"/>
      <c r="G94" s="32"/>
    </row>
    <row r="95" customFormat="false" ht="9" hidden="false" customHeight="false" outlineLevel="0" collapsed="false">
      <c r="B95" s="32"/>
      <c r="D95" s="32"/>
      <c r="G95" s="32"/>
    </row>
    <row r="96" customFormat="false" ht="9" hidden="false" customHeight="false" outlineLevel="0" collapsed="false">
      <c r="B96" s="32"/>
      <c r="D96" s="32"/>
      <c r="G96" s="32"/>
    </row>
    <row r="97" customFormat="false" ht="9" hidden="false" customHeight="false" outlineLevel="0" collapsed="false">
      <c r="B97" s="32"/>
      <c r="D97" s="32"/>
      <c r="G97" s="32"/>
    </row>
    <row r="98" customFormat="false" ht="9" hidden="false" customHeight="false" outlineLevel="0" collapsed="false">
      <c r="B98" s="32"/>
      <c r="D98" s="32"/>
      <c r="G98" s="32"/>
    </row>
    <row r="99" customFormat="false" ht="9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</row>
    <row r="100" customFormat="false" ht="9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</row>
    <row r="101" customFormat="false" ht="9" hidden="false" customHeight="false" outlineLevel="0" collapsed="false">
      <c r="B101" s="32"/>
      <c r="D101" s="32"/>
      <c r="G101" s="32"/>
    </row>
    <row r="102" customFormat="false" ht="9" hidden="false" customHeight="false" outlineLevel="0" collapsed="false">
      <c r="B102" s="32"/>
      <c r="D102" s="32"/>
      <c r="G102" s="32"/>
    </row>
    <row r="103" customFormat="false" ht="9" hidden="false" customHeight="false" outlineLevel="0" collapsed="false">
      <c r="B103" s="32"/>
      <c r="D103" s="32"/>
      <c r="G103" s="32"/>
    </row>
    <row r="104" customFormat="false" ht="9" hidden="false" customHeight="false" outlineLevel="0" collapsed="false">
      <c r="B104" s="32"/>
      <c r="D104" s="32"/>
      <c r="G104" s="32"/>
    </row>
    <row r="105" customFormat="false" ht="9" hidden="false" customHeight="false" outlineLevel="0" collapsed="false">
      <c r="B105" s="32"/>
      <c r="D105" s="32"/>
      <c r="G105" s="32"/>
    </row>
    <row r="106" customFormat="false" ht="9" hidden="false" customHeight="false" outlineLevel="0" collapsed="false">
      <c r="B106" s="32"/>
      <c r="D106" s="32"/>
      <c r="G106" s="32"/>
    </row>
    <row r="107" customFormat="false" ht="9" hidden="false" customHeight="false" outlineLevel="0" collapsed="false">
      <c r="B107" s="32"/>
      <c r="D107" s="32"/>
      <c r="G107" s="32"/>
    </row>
    <row r="108" customFormat="false" ht="9" hidden="false" customHeight="false" outlineLevel="0" collapsed="false">
      <c r="B108" s="32"/>
      <c r="D108" s="32"/>
      <c r="G108" s="32"/>
    </row>
    <row r="109" customFormat="false" ht="9" hidden="false" customHeight="false" outlineLevel="0" collapsed="false">
      <c r="B109" s="32"/>
      <c r="D109" s="32"/>
      <c r="G109" s="32"/>
    </row>
    <row r="110" customFormat="false" ht="9" hidden="false" customHeight="false" outlineLevel="0" collapsed="false">
      <c r="B110" s="32"/>
      <c r="D110" s="32"/>
      <c r="G110" s="32"/>
    </row>
    <row r="111" customFormat="false" ht="9" hidden="false" customHeight="false" outlineLevel="0" collapsed="false">
      <c r="B111" s="32"/>
      <c r="D111" s="32"/>
      <c r="G111" s="32"/>
    </row>
    <row r="112" customFormat="false" ht="9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</row>
    <row r="113" customFormat="false" ht="9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</row>
    <row r="114" customFormat="false" ht="9" hidden="false" customHeight="false" outlineLevel="0" collapsed="false">
      <c r="B114" s="32"/>
      <c r="D114" s="32"/>
      <c r="G114" s="32"/>
    </row>
    <row r="115" customFormat="false" ht="9" hidden="false" customHeight="false" outlineLevel="0" collapsed="false">
      <c r="B115" s="32"/>
      <c r="D115" s="32"/>
      <c r="G115" s="32"/>
    </row>
    <row r="116" customFormat="false" ht="9" hidden="false" customHeight="false" outlineLevel="0" collapsed="false">
      <c r="B116" s="32"/>
      <c r="D116" s="32"/>
      <c r="G116" s="32"/>
    </row>
    <row r="117" customFormat="false" ht="9" hidden="false" customHeight="false" outlineLevel="0" collapsed="false">
      <c r="B117" s="32"/>
      <c r="D117" s="32"/>
      <c r="G117" s="32"/>
    </row>
    <row r="118" customFormat="false" ht="9" hidden="false" customHeight="false" outlineLevel="0" collapsed="false">
      <c r="B118" s="32"/>
      <c r="D118" s="32"/>
      <c r="G118" s="32"/>
    </row>
    <row r="119" customFormat="false" ht="9" hidden="false" customHeight="false" outlineLevel="0" collapsed="false">
      <c r="B119" s="32"/>
      <c r="D119" s="32"/>
      <c r="G119" s="32"/>
    </row>
    <row r="120" customFormat="false" ht="9" hidden="false" customHeight="false" outlineLevel="0" collapsed="false">
      <c r="B120" s="32"/>
      <c r="D120" s="32"/>
      <c r="G120" s="32"/>
    </row>
    <row r="121" customFormat="false" ht="9" hidden="false" customHeight="false" outlineLevel="0" collapsed="false">
      <c r="B121" s="32"/>
      <c r="D121" s="32"/>
      <c r="G121" s="32"/>
    </row>
    <row r="122" customFormat="false" ht="9" hidden="false" customHeight="false" outlineLevel="0" collapsed="false">
      <c r="B122" s="32"/>
      <c r="D122" s="32"/>
      <c r="G122" s="32"/>
    </row>
    <row r="123" customFormat="false" ht="9" hidden="false" customHeight="false" outlineLevel="0" collapsed="false">
      <c r="B123" s="32"/>
      <c r="D123" s="32"/>
      <c r="G123" s="32"/>
    </row>
    <row r="124" customFormat="false" ht="9" hidden="false" customHeight="false" outlineLevel="0" collapsed="false">
      <c r="B124" s="32"/>
      <c r="D124" s="32"/>
      <c r="G124" s="32"/>
    </row>
    <row r="125" customFormat="false" ht="9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</row>
    <row r="126" customFormat="false" ht="9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</row>
    <row r="127" customFormat="false" ht="9" hidden="false" customHeight="false" outlineLevel="0" collapsed="false">
      <c r="B127" s="32"/>
      <c r="D127" s="32"/>
      <c r="G127" s="32"/>
    </row>
    <row r="128" customFormat="false" ht="9" hidden="false" customHeight="false" outlineLevel="0" collapsed="false">
      <c r="B128" s="32"/>
      <c r="D128" s="32"/>
      <c r="G128" s="32"/>
    </row>
    <row r="129" customFormat="false" ht="9" hidden="false" customHeight="false" outlineLevel="0" collapsed="false">
      <c r="B129" s="32"/>
      <c r="D129" s="32"/>
      <c r="G129" s="32"/>
    </row>
    <row r="130" customFormat="false" ht="9" hidden="false" customHeight="false" outlineLevel="0" collapsed="false">
      <c r="B130" s="32"/>
      <c r="D130" s="32"/>
      <c r="G130" s="32"/>
    </row>
    <row r="131" customFormat="false" ht="9" hidden="false" customHeight="false" outlineLevel="0" collapsed="false">
      <c r="B131" s="32"/>
      <c r="D131" s="32"/>
      <c r="G131" s="32"/>
    </row>
  </sheetData>
  <mergeCells count="8">
    <mergeCell ref="A3:H3"/>
    <mergeCell ref="A5:H5"/>
    <mergeCell ref="B9:H9"/>
    <mergeCell ref="B10:C10"/>
    <mergeCell ref="D10:E10"/>
    <mergeCell ref="B34:H34"/>
    <mergeCell ref="B35:C35"/>
    <mergeCell ref="D35:E35"/>
  </mergeCells>
  <hyperlinks>
    <hyperlink ref="I1" location="index!A1" display=" INDEX / INDICE "/>
  </hyperlinks>
  <printOptions headings="false" gridLines="true" gridLinesSet="true" horizontalCentered="false" verticalCentered="false"/>
  <pageMargins left="0.7875" right="0.78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8.84765625" defaultRowHeight="9" zeroHeight="false" outlineLevelRow="0" outlineLevelCol="0"/>
  <cols>
    <col collapsed="false" customWidth="true" hidden="false" outlineLevel="0" max="1" min="1" style="90" width="15.85"/>
    <col collapsed="false" customWidth="true" hidden="false" outlineLevel="0" max="2" min="2" style="91" width="7.85"/>
    <col collapsed="false" customWidth="true" hidden="false" outlineLevel="0" max="3" min="3" style="91" width="11.99"/>
    <col collapsed="false" customWidth="true" hidden="false" outlineLevel="0" max="4" min="4" style="91" width="8.14"/>
    <col collapsed="false" customWidth="true" hidden="false" outlineLevel="0" max="5" min="5" style="91" width="12.14"/>
    <col collapsed="false" customWidth="true" hidden="false" outlineLevel="0" max="6" min="6" style="92" width="6.7"/>
    <col collapsed="false" customWidth="true" hidden="false" outlineLevel="0" max="7" min="7" style="92" width="9.41"/>
    <col collapsed="false" customWidth="true" hidden="false" outlineLevel="0" max="8" min="8" style="92" width="2.7"/>
    <col collapsed="false" customWidth="false" hidden="false" outlineLevel="0" max="9" min="9" style="90" width="8.85"/>
    <col collapsed="false" customWidth="true" hidden="false" outlineLevel="0" max="10" min="10" style="90" width="11.13"/>
    <col collapsed="false" customWidth="false" hidden="false" outlineLevel="0" max="11" min="11" style="90" width="8.85"/>
    <col collapsed="false" customWidth="true" hidden="false" outlineLevel="0" max="12" min="12" style="90" width="10.85"/>
    <col collapsed="false" customWidth="true" hidden="false" outlineLevel="0" max="13" min="13" style="90" width="6.7"/>
    <col collapsed="false" customWidth="true" hidden="false" outlineLevel="0" max="14" min="14" style="90" width="10.28"/>
    <col collapsed="false" customWidth="true" hidden="false" outlineLevel="0" max="15" min="15" style="90" width="12.14"/>
    <col collapsed="false" customWidth="true" hidden="false" outlineLevel="0" max="16" min="16" style="90" width="2.7"/>
    <col collapsed="false" customWidth="false" hidden="false" outlineLevel="0" max="257" min="17" style="90" width="8.85"/>
  </cols>
  <sheetData>
    <row r="1" customFormat="false" ht="11.25" hidden="false" customHeight="false" outlineLevel="0" collapsed="false">
      <c r="A1" s="93" t="s">
        <v>189</v>
      </c>
      <c r="I1" s="91"/>
      <c r="J1" s="91"/>
      <c r="K1" s="91"/>
      <c r="L1" s="91"/>
      <c r="M1" s="92"/>
      <c r="N1" s="92"/>
      <c r="O1" s="14" t="s">
        <v>43</v>
      </c>
    </row>
    <row r="2" customFormat="false" ht="9" hidden="false" customHeight="false" outlineLevel="0" collapsed="false">
      <c r="A2" s="93"/>
      <c r="I2" s="91"/>
      <c r="J2" s="91"/>
      <c r="K2" s="91"/>
      <c r="L2" s="91"/>
      <c r="M2" s="92"/>
      <c r="N2" s="92"/>
    </row>
    <row r="3" customFormat="false" ht="11.25" hidden="false" customHeight="false" outlineLevel="0" collapsed="false">
      <c r="A3" s="94" t="s">
        <v>190</v>
      </c>
      <c r="I3" s="91"/>
      <c r="J3" s="91"/>
      <c r="K3" s="91"/>
      <c r="L3" s="91"/>
      <c r="M3" s="92"/>
      <c r="N3" s="92"/>
    </row>
    <row r="4" customFormat="false" ht="9" hidden="false" customHeight="false" outlineLevel="0" collapsed="false">
      <c r="I4" s="91"/>
      <c r="J4" s="91"/>
      <c r="K4" s="91"/>
      <c r="L4" s="91"/>
      <c r="M4" s="92"/>
      <c r="N4" s="92"/>
    </row>
    <row r="5" customFormat="false" ht="11.25" hidden="false" customHeight="false" outlineLevel="0" collapsed="false">
      <c r="A5" s="94" t="s">
        <v>8</v>
      </c>
      <c r="I5" s="91"/>
      <c r="J5" s="91"/>
      <c r="K5" s="91"/>
      <c r="L5" s="91"/>
      <c r="M5" s="92"/>
      <c r="N5" s="92"/>
    </row>
    <row r="6" customFormat="false" ht="12" hidden="false" customHeight="false" outlineLevel="0" collapsed="false">
      <c r="A6" s="94"/>
      <c r="I6" s="91"/>
      <c r="J6" s="91"/>
      <c r="K6" s="91"/>
      <c r="L6" s="91"/>
      <c r="M6" s="92"/>
      <c r="N6" s="92"/>
    </row>
    <row r="7" customFormat="false" ht="9.75" hidden="false" customHeight="true" outlineLevel="0" collapsed="false">
      <c r="B7" s="95" t="s">
        <v>149</v>
      </c>
      <c r="C7" s="95"/>
      <c r="D7" s="95"/>
      <c r="E7" s="95"/>
      <c r="F7" s="95"/>
      <c r="G7" s="95"/>
      <c r="H7" s="96"/>
      <c r="I7" s="95" t="s">
        <v>187</v>
      </c>
      <c r="J7" s="95"/>
      <c r="K7" s="95"/>
      <c r="L7" s="95"/>
      <c r="M7" s="95"/>
      <c r="N7" s="95"/>
    </row>
    <row r="8" customFormat="false" ht="9.75" hidden="false" customHeight="true" outlineLevel="0" collapsed="false">
      <c r="B8" s="73" t="s">
        <v>47</v>
      </c>
      <c r="C8" s="73"/>
      <c r="D8" s="73" t="s">
        <v>48</v>
      </c>
      <c r="E8" s="73"/>
      <c r="F8" s="73"/>
      <c r="G8" s="97" t="s">
        <v>49</v>
      </c>
      <c r="H8" s="98"/>
      <c r="I8" s="73" t="s">
        <v>47</v>
      </c>
      <c r="J8" s="73"/>
      <c r="K8" s="73" t="s">
        <v>48</v>
      </c>
      <c r="L8" s="73"/>
      <c r="M8" s="73"/>
      <c r="N8" s="99" t="s">
        <v>49</v>
      </c>
    </row>
    <row r="9" customFormat="false" ht="16.5" hidden="false" customHeight="true" outlineLevel="0" collapsed="false">
      <c r="B9" s="97" t="s">
        <v>50</v>
      </c>
      <c r="C9" s="74" t="s">
        <v>51</v>
      </c>
      <c r="D9" s="74" t="s">
        <v>50</v>
      </c>
      <c r="E9" s="74" t="s">
        <v>51</v>
      </c>
      <c r="F9" s="100" t="s">
        <v>52</v>
      </c>
      <c r="G9" s="97" t="s">
        <v>53</v>
      </c>
      <c r="H9" s="98"/>
      <c r="I9" s="97" t="s">
        <v>50</v>
      </c>
      <c r="J9" s="74" t="s">
        <v>132</v>
      </c>
      <c r="K9" s="74" t="s">
        <v>50</v>
      </c>
      <c r="L9" s="74" t="s">
        <v>132</v>
      </c>
      <c r="M9" s="100" t="s">
        <v>52</v>
      </c>
      <c r="N9" s="99" t="s">
        <v>53</v>
      </c>
    </row>
    <row r="10" customFormat="false" ht="18.75" hidden="false" customHeight="false" outlineLevel="0" collapsed="false">
      <c r="A10" s="101" t="s">
        <v>191</v>
      </c>
      <c r="B10" s="102" t="s">
        <v>56</v>
      </c>
      <c r="C10" s="79" t="s">
        <v>57</v>
      </c>
      <c r="D10" s="79" t="s">
        <v>56</v>
      </c>
      <c r="E10" s="79" t="s">
        <v>57</v>
      </c>
      <c r="F10" s="100"/>
      <c r="G10" s="102" t="s">
        <v>58</v>
      </c>
      <c r="H10" s="103"/>
      <c r="I10" s="102" t="s">
        <v>56</v>
      </c>
      <c r="J10" s="79" t="s">
        <v>133</v>
      </c>
      <c r="K10" s="79" t="s">
        <v>56</v>
      </c>
      <c r="L10" s="79" t="s">
        <v>133</v>
      </c>
      <c r="M10" s="100"/>
      <c r="N10" s="104" t="s">
        <v>58</v>
      </c>
      <c r="O10" s="105" t="s">
        <v>192</v>
      </c>
    </row>
    <row r="11" customFormat="false" ht="9" hidden="false" customHeight="false" outlineLevel="0" collapsed="false">
      <c r="A11" s="106"/>
      <c r="B11" s="106"/>
      <c r="C11" s="106"/>
      <c r="D11" s="106"/>
      <c r="E11" s="106"/>
      <c r="F11" s="106"/>
      <c r="I11" s="82"/>
      <c r="J11" s="82"/>
      <c r="K11" s="82"/>
      <c r="L11" s="82"/>
      <c r="M11" s="82"/>
      <c r="N11" s="82"/>
      <c r="O11" s="106"/>
    </row>
    <row r="12" customFormat="false" ht="9" hidden="false" customHeight="false" outlineLevel="0" collapsed="false">
      <c r="A12" s="106" t="s">
        <v>193</v>
      </c>
      <c r="B12" s="107" t="n">
        <v>37019</v>
      </c>
      <c r="C12" s="108" t="n">
        <v>4.846</v>
      </c>
      <c r="D12" s="107" t="n">
        <v>114457</v>
      </c>
      <c r="E12" s="108" t="n">
        <v>5.82</v>
      </c>
      <c r="F12" s="62" t="n">
        <v>2.896</v>
      </c>
      <c r="G12" s="62" t="n">
        <v>3.092</v>
      </c>
      <c r="H12" s="62"/>
      <c r="I12" s="107" t="n">
        <v>35308</v>
      </c>
      <c r="J12" s="108" t="n">
        <v>3.795</v>
      </c>
      <c r="K12" s="107" t="n">
        <v>108162</v>
      </c>
      <c r="L12" s="108" t="n">
        <v>1.346</v>
      </c>
      <c r="M12" s="62" t="n">
        <v>2.97</v>
      </c>
      <c r="N12" s="62" t="n">
        <v>3.063</v>
      </c>
      <c r="O12" s="90" t="s">
        <v>194</v>
      </c>
    </row>
    <row r="13" customFormat="false" ht="9" hidden="false" customHeight="false" outlineLevel="0" collapsed="false">
      <c r="A13" s="106" t="s">
        <v>195</v>
      </c>
      <c r="B13" s="107" t="n">
        <v>1975</v>
      </c>
      <c r="C13" s="108" t="n">
        <v>35.089</v>
      </c>
      <c r="D13" s="107" t="n">
        <v>4700</v>
      </c>
      <c r="E13" s="108" t="n">
        <v>27.683</v>
      </c>
      <c r="F13" s="62" t="n">
        <v>0.119</v>
      </c>
      <c r="G13" s="62" t="n">
        <v>2.38</v>
      </c>
      <c r="H13" s="62"/>
      <c r="I13" s="107" t="n">
        <v>1462</v>
      </c>
      <c r="J13" s="108" t="n">
        <v>-8.339</v>
      </c>
      <c r="K13" s="107" t="n">
        <v>3681</v>
      </c>
      <c r="L13" s="108" t="n">
        <v>-22.079</v>
      </c>
      <c r="M13" s="62" t="n">
        <v>0.101</v>
      </c>
      <c r="N13" s="62" t="n">
        <v>2.518</v>
      </c>
      <c r="O13" s="90" t="s">
        <v>196</v>
      </c>
    </row>
    <row r="14" customFormat="false" ht="9" hidden="false" customHeight="false" outlineLevel="0" collapsed="false">
      <c r="A14" s="106" t="s">
        <v>197</v>
      </c>
      <c r="B14" s="107" t="n">
        <v>253036</v>
      </c>
      <c r="C14" s="108" t="n">
        <v>8.996</v>
      </c>
      <c r="D14" s="107" t="n">
        <v>805580</v>
      </c>
      <c r="E14" s="108" t="n">
        <v>8.075</v>
      </c>
      <c r="F14" s="62" t="n">
        <v>20.381</v>
      </c>
      <c r="G14" s="62" t="n">
        <v>3.184</v>
      </c>
      <c r="H14" s="62"/>
      <c r="I14" s="107" t="n">
        <v>232151</v>
      </c>
      <c r="J14" s="108" t="n">
        <v>5.833</v>
      </c>
      <c r="K14" s="107" t="n">
        <v>745388</v>
      </c>
      <c r="L14" s="108" t="n">
        <v>2.782</v>
      </c>
      <c r="M14" s="62" t="n">
        <v>20.464</v>
      </c>
      <c r="N14" s="62" t="n">
        <v>3.211</v>
      </c>
      <c r="O14" s="90" t="s">
        <v>198</v>
      </c>
    </row>
    <row r="15" customFormat="false" ht="9" hidden="false" customHeight="false" outlineLevel="0" collapsed="false">
      <c r="A15" s="106" t="s">
        <v>199</v>
      </c>
      <c r="B15" s="107" t="n">
        <v>25541</v>
      </c>
      <c r="C15" s="108" t="n">
        <v>6.621</v>
      </c>
      <c r="D15" s="107" t="n">
        <v>107079</v>
      </c>
      <c r="E15" s="108" t="n">
        <v>6.29</v>
      </c>
      <c r="F15" s="62" t="n">
        <v>2.709</v>
      </c>
      <c r="G15" s="62" t="n">
        <v>4.192</v>
      </c>
      <c r="H15" s="62"/>
      <c r="I15" s="107" t="n">
        <v>23955</v>
      </c>
      <c r="J15" s="108" t="n">
        <v>2.926</v>
      </c>
      <c r="K15" s="107" t="n">
        <v>100742</v>
      </c>
      <c r="L15" s="108" t="n">
        <v>-1.414</v>
      </c>
      <c r="M15" s="62" t="n">
        <v>2.766</v>
      </c>
      <c r="N15" s="62" t="n">
        <v>4.205</v>
      </c>
      <c r="O15" s="90" t="s">
        <v>200</v>
      </c>
    </row>
    <row r="16" customFormat="false" ht="9" hidden="false" customHeight="false" outlineLevel="0" collapsed="false">
      <c r="A16" s="109" t="s">
        <v>201</v>
      </c>
      <c r="B16" s="110" t="n">
        <f aca="false">SUM(B12:B15)</f>
        <v>317571</v>
      </c>
      <c r="C16" s="111" t="n">
        <f aca="false">(B16-B56)/B56*100</f>
        <v>8.43189609254429</v>
      </c>
      <c r="D16" s="110" t="n">
        <f aca="false">SUM(D12:D15)</f>
        <v>1031816</v>
      </c>
      <c r="E16" s="111" t="n">
        <f aca="false">(D16-D56)/D56*100</f>
        <v>7.70825482555354</v>
      </c>
      <c r="F16" s="66" t="n">
        <f aca="false">SUM(F12:F15)</f>
        <v>26.105</v>
      </c>
      <c r="G16" s="66" t="n">
        <f aca="false">D16/B16</f>
        <v>3.24908760560631</v>
      </c>
      <c r="H16" s="66"/>
      <c r="I16" s="110" t="n">
        <v>292876</v>
      </c>
      <c r="J16" s="111" t="n">
        <v>5.25907210603681</v>
      </c>
      <c r="K16" s="110" t="n">
        <v>957973</v>
      </c>
      <c r="L16" s="111" t="n">
        <v>2.03707096356386</v>
      </c>
      <c r="M16" s="66" t="n">
        <v>26.301</v>
      </c>
      <c r="N16" s="66" t="n">
        <v>3.27091670194895</v>
      </c>
      <c r="O16" s="112" t="s">
        <v>202</v>
      </c>
    </row>
    <row r="17" customFormat="false" ht="9" hidden="false" customHeight="false" outlineLevel="0" collapsed="false">
      <c r="B17" s="110"/>
      <c r="C17" s="111"/>
      <c r="D17" s="110"/>
      <c r="E17" s="111"/>
      <c r="F17" s="66"/>
      <c r="G17" s="66"/>
      <c r="H17" s="66"/>
      <c r="I17" s="110"/>
      <c r="J17" s="111"/>
      <c r="K17" s="110"/>
      <c r="L17" s="111"/>
      <c r="M17" s="66"/>
      <c r="N17" s="66"/>
    </row>
    <row r="18" customFormat="false" ht="9" hidden="false" customHeight="false" outlineLevel="0" collapsed="false">
      <c r="A18" s="106" t="s">
        <v>203</v>
      </c>
      <c r="B18" s="107" t="n">
        <v>78626</v>
      </c>
      <c r="C18" s="108" t="n">
        <v>20.549</v>
      </c>
      <c r="D18" s="107" t="n">
        <v>200385</v>
      </c>
      <c r="E18" s="108" t="n">
        <v>12.781</v>
      </c>
      <c r="F18" s="62" t="n">
        <v>5.07</v>
      </c>
      <c r="G18" s="62" t="n">
        <v>2.549</v>
      </c>
      <c r="H18" s="62"/>
      <c r="I18" s="107" t="n">
        <v>65223</v>
      </c>
      <c r="J18" s="108" t="n">
        <v>3.70800273489052</v>
      </c>
      <c r="K18" s="107" t="n">
        <v>177676</v>
      </c>
      <c r="L18" s="108" t="n">
        <v>-5.03484842006243</v>
      </c>
      <c r="M18" s="62" t="n">
        <v>4.878</v>
      </c>
      <c r="N18" s="62" t="n">
        <v>2.724</v>
      </c>
      <c r="O18" s="90" t="s">
        <v>204</v>
      </c>
    </row>
    <row r="19" customFormat="false" ht="9" hidden="false" customHeight="false" outlineLevel="0" collapsed="false">
      <c r="A19" s="106" t="s">
        <v>205</v>
      </c>
      <c r="B19" s="107" t="n">
        <v>32110</v>
      </c>
      <c r="C19" s="108" t="n">
        <v>11.843</v>
      </c>
      <c r="D19" s="107" t="n">
        <v>75839</v>
      </c>
      <c r="E19" s="108" t="n">
        <v>9.526</v>
      </c>
      <c r="F19" s="62" t="n">
        <v>1.919</v>
      </c>
      <c r="G19" s="62" t="n">
        <v>2.362</v>
      </c>
      <c r="H19" s="62"/>
      <c r="I19" s="107" t="n">
        <v>28710</v>
      </c>
      <c r="J19" s="108" t="n">
        <v>4.19539812731364</v>
      </c>
      <c r="K19" s="107" t="n">
        <v>69243</v>
      </c>
      <c r="L19" s="108" t="n">
        <v>4.54771934592562</v>
      </c>
      <c r="M19" s="62" t="n">
        <v>1.901</v>
      </c>
      <c r="N19" s="62" t="n">
        <v>2.412</v>
      </c>
      <c r="O19" s="90" t="s">
        <v>205</v>
      </c>
    </row>
    <row r="20" customFormat="false" ht="9" hidden="false" customHeight="false" outlineLevel="0" collapsed="false">
      <c r="A20" s="106" t="s">
        <v>206</v>
      </c>
      <c r="B20" s="107" t="n">
        <v>235693</v>
      </c>
      <c r="C20" s="108" t="n">
        <v>5.949</v>
      </c>
      <c r="D20" s="107" t="n">
        <v>675315</v>
      </c>
      <c r="E20" s="108" t="n">
        <v>4.492</v>
      </c>
      <c r="F20" s="62" t="n">
        <v>17.085</v>
      </c>
      <c r="G20" s="62" t="n">
        <v>2.865</v>
      </c>
      <c r="H20" s="62"/>
      <c r="I20" s="107" t="n">
        <v>222459</v>
      </c>
      <c r="J20" s="108" t="n">
        <v>10.1200405910452</v>
      </c>
      <c r="K20" s="107" t="n">
        <v>646285</v>
      </c>
      <c r="L20" s="108" t="n">
        <v>6.03162155200559</v>
      </c>
      <c r="M20" s="62" t="n">
        <v>17.743</v>
      </c>
      <c r="N20" s="62" t="n">
        <v>2.905</v>
      </c>
      <c r="O20" s="90" t="s">
        <v>207</v>
      </c>
    </row>
    <row r="21" customFormat="false" ht="9" hidden="false" customHeight="false" outlineLevel="0" collapsed="false">
      <c r="A21" s="106" t="s">
        <v>208</v>
      </c>
      <c r="B21" s="107" t="n">
        <v>51509</v>
      </c>
      <c r="C21" s="108" t="n">
        <v>11.619</v>
      </c>
      <c r="D21" s="107" t="n">
        <v>174989</v>
      </c>
      <c r="E21" s="108" t="n">
        <v>10.343</v>
      </c>
      <c r="F21" s="62" t="n">
        <v>4.427</v>
      </c>
      <c r="G21" s="62" t="n">
        <v>3.397</v>
      </c>
      <c r="H21" s="62"/>
      <c r="I21" s="107" t="n">
        <v>46147</v>
      </c>
      <c r="J21" s="108" t="n">
        <v>4.59191768092292</v>
      </c>
      <c r="K21" s="107" t="n">
        <v>158587</v>
      </c>
      <c r="L21" s="108" t="n">
        <v>-0.650274079874706</v>
      </c>
      <c r="M21" s="62" t="n">
        <v>4.354</v>
      </c>
      <c r="N21" s="62" t="n">
        <v>3.437</v>
      </c>
      <c r="O21" s="90" t="s">
        <v>209</v>
      </c>
    </row>
    <row r="22" customFormat="false" ht="9" hidden="false" customHeight="false" outlineLevel="0" collapsed="false">
      <c r="A22" s="106" t="s">
        <v>210</v>
      </c>
      <c r="B22" s="107" t="n">
        <v>152015</v>
      </c>
      <c r="C22" s="108" t="n">
        <v>7.148</v>
      </c>
      <c r="D22" s="107" t="n">
        <v>486048</v>
      </c>
      <c r="E22" s="108" t="n">
        <v>6.415</v>
      </c>
      <c r="F22" s="62" t="n">
        <v>12.297</v>
      </c>
      <c r="G22" s="62" t="n">
        <v>3.197</v>
      </c>
      <c r="H22" s="62"/>
      <c r="I22" s="107" t="n">
        <v>141874</v>
      </c>
      <c r="J22" s="108" t="n">
        <v>2.96691971608146</v>
      </c>
      <c r="K22" s="107" t="n">
        <v>456746</v>
      </c>
      <c r="L22" s="108" t="n">
        <v>-0.443132750191269</v>
      </c>
      <c r="M22" s="62" t="n">
        <v>12.54</v>
      </c>
      <c r="N22" s="62" t="n">
        <v>3.219</v>
      </c>
      <c r="O22" s="90" t="s">
        <v>210</v>
      </c>
    </row>
    <row r="23" customFormat="false" ht="9" hidden="false" customHeight="false" outlineLevel="0" collapsed="false">
      <c r="A23" s="109" t="s">
        <v>211</v>
      </c>
      <c r="B23" s="110" t="n">
        <f aca="false">SUM(B19:B22)</f>
        <v>471327</v>
      </c>
      <c r="C23" s="111" t="n">
        <f aca="false">(B23-B63)/B63*100</f>
        <v>-6.55930755155002</v>
      </c>
      <c r="D23" s="110" t="n">
        <f aca="false">SUM(D19:D22)</f>
        <v>1412191</v>
      </c>
      <c r="E23" s="111" t="n">
        <f aca="false">(D23-D63)/D63*100</f>
        <v>-6.3867177271754</v>
      </c>
      <c r="F23" s="66" t="n">
        <f aca="false">SUM(F18:F22)</f>
        <v>40.798</v>
      </c>
      <c r="G23" s="66" t="n">
        <f aca="false">D23/B23</f>
        <v>2.99620221205235</v>
      </c>
      <c r="H23" s="66"/>
      <c r="I23" s="110" t="n">
        <v>504413</v>
      </c>
      <c r="J23" s="111" t="n">
        <v>6.33391445863646</v>
      </c>
      <c r="K23" s="110" t="n">
        <v>1508537</v>
      </c>
      <c r="L23" s="111" t="n">
        <v>1.84202282933626</v>
      </c>
      <c r="M23" s="66" t="n">
        <v>41.416</v>
      </c>
      <c r="N23" s="66" t="n">
        <v>2.99067827355758</v>
      </c>
      <c r="O23" s="112" t="s">
        <v>212</v>
      </c>
    </row>
    <row r="24" customFormat="false" ht="9" hidden="false" customHeight="false" outlineLevel="0" collapsed="false">
      <c r="B24" s="107"/>
      <c r="C24" s="108"/>
      <c r="D24" s="107"/>
      <c r="E24" s="108"/>
      <c r="F24" s="62"/>
      <c r="G24" s="62"/>
      <c r="H24" s="62"/>
      <c r="I24" s="107"/>
      <c r="J24" s="108"/>
      <c r="K24" s="107"/>
      <c r="L24" s="108"/>
      <c r="M24" s="62"/>
      <c r="N24" s="62"/>
    </row>
    <row r="25" customFormat="false" ht="9" hidden="false" customHeight="false" outlineLevel="0" collapsed="false">
      <c r="A25" s="106" t="s">
        <v>213</v>
      </c>
      <c r="B25" s="107" t="n">
        <v>79437</v>
      </c>
      <c r="C25" s="108" t="n">
        <v>7.898</v>
      </c>
      <c r="D25" s="107" t="n">
        <v>306442</v>
      </c>
      <c r="E25" s="108" t="n">
        <v>8.835</v>
      </c>
      <c r="F25" s="62" t="n">
        <v>7.753</v>
      </c>
      <c r="G25" s="62" t="n">
        <v>3.858</v>
      </c>
      <c r="H25" s="62"/>
      <c r="I25" s="107" t="n">
        <v>73622</v>
      </c>
      <c r="J25" s="108" t="n">
        <v>7.01649829202704</v>
      </c>
      <c r="K25" s="107" t="n">
        <v>281566</v>
      </c>
      <c r="L25" s="108" t="n">
        <v>2.41370530680537</v>
      </c>
      <c r="M25" s="62" t="n">
        <v>7.73</v>
      </c>
      <c r="N25" s="62" t="n">
        <v>3.824</v>
      </c>
      <c r="O25" s="90" t="s">
        <v>214</v>
      </c>
    </row>
    <row r="26" customFormat="false" ht="9" hidden="false" customHeight="false" outlineLevel="0" collapsed="false">
      <c r="A26" s="106" t="s">
        <v>215</v>
      </c>
      <c r="B26" s="107" t="n">
        <v>15251</v>
      </c>
      <c r="C26" s="108" t="n">
        <v>13.915</v>
      </c>
      <c r="D26" s="107" t="n">
        <v>63845</v>
      </c>
      <c r="E26" s="108" t="n">
        <v>13.327</v>
      </c>
      <c r="F26" s="62" t="n">
        <v>1.615</v>
      </c>
      <c r="G26" s="62" t="n">
        <v>4.186</v>
      </c>
      <c r="H26" s="62"/>
      <c r="I26" s="107" t="n">
        <v>13388</v>
      </c>
      <c r="J26" s="108" t="n">
        <v>4.66734422640919</v>
      </c>
      <c r="K26" s="107" t="n">
        <v>56337</v>
      </c>
      <c r="L26" s="108" t="n">
        <v>2.63244188588501</v>
      </c>
      <c r="M26" s="62" t="n">
        <v>1.547</v>
      </c>
      <c r="N26" s="62" t="n">
        <v>4.208</v>
      </c>
      <c r="O26" s="90" t="s">
        <v>216</v>
      </c>
    </row>
    <row r="27" customFormat="false" ht="9" hidden="false" customHeight="false" outlineLevel="0" collapsed="false">
      <c r="A27" s="106" t="s">
        <v>217</v>
      </c>
      <c r="B27" s="107" t="n">
        <v>29460</v>
      </c>
      <c r="C27" s="108" t="n">
        <v>13.487</v>
      </c>
      <c r="D27" s="107" t="n">
        <v>109583</v>
      </c>
      <c r="E27" s="108" t="n">
        <v>12.719</v>
      </c>
      <c r="F27" s="62" t="n">
        <v>2.772</v>
      </c>
      <c r="G27" s="62" t="n">
        <v>3.72</v>
      </c>
      <c r="H27" s="62"/>
      <c r="I27" s="107" t="n">
        <v>25959</v>
      </c>
      <c r="J27" s="108" t="n">
        <v>6.80518411849414</v>
      </c>
      <c r="K27" s="107" t="n">
        <v>97218</v>
      </c>
      <c r="L27" s="108" t="n">
        <v>1.15284569763812</v>
      </c>
      <c r="M27" s="62" t="n">
        <v>2.669</v>
      </c>
      <c r="N27" s="62" t="n">
        <v>3.745</v>
      </c>
      <c r="O27" s="90" t="s">
        <v>218</v>
      </c>
    </row>
    <row r="28" customFormat="false" ht="9" hidden="false" customHeight="false" outlineLevel="0" collapsed="false">
      <c r="A28" s="106" t="s">
        <v>219</v>
      </c>
      <c r="B28" s="107" t="n">
        <v>92594</v>
      </c>
      <c r="C28" s="108" t="n">
        <v>10.762</v>
      </c>
      <c r="D28" s="107" t="n">
        <v>463715</v>
      </c>
      <c r="E28" s="108" t="n">
        <v>9.746</v>
      </c>
      <c r="F28" s="62" t="n">
        <v>11.732</v>
      </c>
      <c r="G28" s="62" t="n">
        <v>5.008</v>
      </c>
      <c r="H28" s="62"/>
      <c r="I28" s="107" t="n">
        <v>83597</v>
      </c>
      <c r="J28" s="108" t="n">
        <v>-0.185070207278632</v>
      </c>
      <c r="K28" s="107" t="n">
        <v>422536</v>
      </c>
      <c r="L28" s="108" t="n">
        <v>-3.60981841408888</v>
      </c>
      <c r="M28" s="62" t="n">
        <v>11.6</v>
      </c>
      <c r="N28" s="62" t="n">
        <v>5.054</v>
      </c>
      <c r="O28" s="90" t="s">
        <v>220</v>
      </c>
    </row>
    <row r="29" customFormat="false" ht="9" hidden="false" customHeight="false" outlineLevel="0" collapsed="false">
      <c r="A29" s="109" t="s">
        <v>221</v>
      </c>
      <c r="B29" s="110" t="n">
        <f aca="false">SUM(B25:B28)</f>
        <v>216742</v>
      </c>
      <c r="C29" s="111" t="n">
        <f aca="false">(B29-B69)/B69*100</f>
        <v>10.2642369484041</v>
      </c>
      <c r="D29" s="110" t="n">
        <f aca="false">SUM(D25:D28)</f>
        <v>943585</v>
      </c>
      <c r="E29" s="111" t="n">
        <f aca="false">(D29-D69)/D69*100</f>
        <v>10.0189236489646</v>
      </c>
      <c r="F29" s="66" t="n">
        <f aca="false">SUM(F25:F28)</f>
        <v>23.872</v>
      </c>
      <c r="G29" s="66" t="n">
        <f aca="false">D29/B29</f>
        <v>4.35349401592677</v>
      </c>
      <c r="H29" s="66"/>
      <c r="I29" s="110" t="n">
        <v>196566</v>
      </c>
      <c r="J29" s="111" t="n">
        <v>3.65054338942118</v>
      </c>
      <c r="K29" s="110" t="n">
        <v>857657</v>
      </c>
      <c r="L29" s="111" t="n">
        <v>-0.767680367283279</v>
      </c>
      <c r="M29" s="66" t="n">
        <v>23.546</v>
      </c>
      <c r="N29" s="66" t="n">
        <v>4.36320116398563</v>
      </c>
      <c r="O29" s="112" t="s">
        <v>222</v>
      </c>
    </row>
    <row r="30" customFormat="false" ht="9" hidden="false" customHeight="false" outlineLevel="0" collapsed="false">
      <c r="B30" s="107"/>
      <c r="C30" s="108"/>
      <c r="D30" s="107"/>
      <c r="E30" s="108"/>
      <c r="F30" s="62"/>
      <c r="G30" s="62"/>
      <c r="H30" s="62"/>
      <c r="I30" s="107"/>
      <c r="J30" s="108"/>
      <c r="K30" s="107"/>
      <c r="L30" s="108"/>
      <c r="M30" s="62"/>
      <c r="N30" s="62"/>
    </row>
    <row r="31" customFormat="false" ht="9" hidden="false" customHeight="false" outlineLevel="0" collapsed="false">
      <c r="A31" s="106" t="s">
        <v>223</v>
      </c>
      <c r="B31" s="107" t="n">
        <v>12066</v>
      </c>
      <c r="C31" s="108" t="n">
        <v>10.565</v>
      </c>
      <c r="D31" s="107" t="n">
        <v>46790</v>
      </c>
      <c r="E31" s="108" t="n">
        <v>10.929</v>
      </c>
      <c r="F31" s="62" t="n">
        <v>1.184</v>
      </c>
      <c r="G31" s="62" t="n">
        <v>3.878</v>
      </c>
      <c r="H31" s="62"/>
      <c r="I31" s="107" t="n">
        <v>10913</v>
      </c>
      <c r="J31" s="108" t="n">
        <v>11.2322902864132</v>
      </c>
      <c r="K31" s="107" t="n">
        <v>42180</v>
      </c>
      <c r="L31" s="108" t="n">
        <v>6.08651911468813</v>
      </c>
      <c r="M31" s="62" t="n">
        <v>1.158</v>
      </c>
      <c r="N31" s="62" t="n">
        <v>3.865</v>
      </c>
      <c r="O31" s="90" t="s">
        <v>224</v>
      </c>
    </row>
    <row r="32" customFormat="false" ht="9" hidden="false" customHeight="false" outlineLevel="0" collapsed="false">
      <c r="A32" s="106" t="s">
        <v>225</v>
      </c>
      <c r="B32" s="107" t="n">
        <v>1844</v>
      </c>
      <c r="C32" s="108" t="n">
        <v>10.751</v>
      </c>
      <c r="D32" s="107" t="n">
        <v>6454</v>
      </c>
      <c r="E32" s="108" t="n">
        <v>-5.56</v>
      </c>
      <c r="F32" s="62" t="n">
        <v>0.163</v>
      </c>
      <c r="G32" s="62" t="n">
        <v>3.5</v>
      </c>
      <c r="H32" s="62"/>
      <c r="I32" s="107" t="n">
        <v>1665</v>
      </c>
      <c r="J32" s="108" t="n">
        <v>21.8887262079063</v>
      </c>
      <c r="K32" s="107" t="n">
        <v>6834</v>
      </c>
      <c r="L32" s="108" t="n">
        <v>15.595399188092</v>
      </c>
      <c r="M32" s="62" t="n">
        <v>0.188</v>
      </c>
      <c r="N32" s="62" t="n">
        <v>4.105</v>
      </c>
      <c r="O32" s="90" t="s">
        <v>225</v>
      </c>
    </row>
    <row r="33" customFormat="false" ht="9" hidden="false" customHeight="false" outlineLevel="0" collapsed="false">
      <c r="A33" s="106" t="s">
        <v>226</v>
      </c>
      <c r="B33" s="107" t="n">
        <v>22148</v>
      </c>
      <c r="C33" s="108" t="n">
        <v>12.564</v>
      </c>
      <c r="D33" s="107" t="n">
        <v>93588</v>
      </c>
      <c r="E33" s="108" t="n">
        <v>11.815</v>
      </c>
      <c r="F33" s="62" t="n">
        <v>2.368</v>
      </c>
      <c r="G33" s="62" t="n">
        <v>4.226</v>
      </c>
      <c r="H33" s="62"/>
      <c r="I33" s="107" t="n">
        <v>19676</v>
      </c>
      <c r="J33" s="108" t="n">
        <v>4.03426214772908</v>
      </c>
      <c r="K33" s="107" t="n">
        <v>83699</v>
      </c>
      <c r="L33" s="108" t="n">
        <v>-1.66247620837935</v>
      </c>
      <c r="M33" s="62" t="n">
        <v>2.298</v>
      </c>
      <c r="N33" s="62" t="n">
        <v>4.254</v>
      </c>
      <c r="O33" s="90" t="s">
        <v>227</v>
      </c>
    </row>
    <row r="34" customFormat="false" ht="9" hidden="false" customHeight="false" outlineLevel="0" collapsed="false">
      <c r="A34" s="106" t="s">
        <v>228</v>
      </c>
      <c r="B34" s="107" t="n">
        <v>18362</v>
      </c>
      <c r="C34" s="108" t="n">
        <v>11.562</v>
      </c>
      <c r="D34" s="107" t="n">
        <v>92951</v>
      </c>
      <c r="E34" s="108" t="n">
        <v>20.788</v>
      </c>
      <c r="F34" s="62" t="n">
        <v>2.352</v>
      </c>
      <c r="G34" s="62" t="n">
        <v>5.062</v>
      </c>
      <c r="H34" s="62"/>
      <c r="I34" s="107" t="n">
        <v>16459</v>
      </c>
      <c r="J34" s="108" t="n">
        <v>20.764546188275</v>
      </c>
      <c r="K34" s="107" t="n">
        <v>76954</v>
      </c>
      <c r="L34" s="108" t="n">
        <v>17.7188661638953</v>
      </c>
      <c r="M34" s="62" t="n">
        <v>2.113</v>
      </c>
      <c r="N34" s="62" t="n">
        <v>4.675</v>
      </c>
      <c r="O34" s="90" t="s">
        <v>229</v>
      </c>
    </row>
    <row r="35" customFormat="false" ht="9" hidden="false" customHeight="false" outlineLevel="0" collapsed="false">
      <c r="A35" s="106" t="s">
        <v>230</v>
      </c>
      <c r="B35" s="107" t="n">
        <v>2675</v>
      </c>
      <c r="C35" s="108" t="n">
        <v>14.219</v>
      </c>
      <c r="D35" s="107" t="n">
        <v>11208</v>
      </c>
      <c r="E35" s="108" t="n">
        <v>11.567</v>
      </c>
      <c r="F35" s="62" t="n">
        <v>0.284</v>
      </c>
      <c r="G35" s="62" t="n">
        <v>4.19</v>
      </c>
      <c r="H35" s="62"/>
      <c r="I35" s="107" t="n">
        <v>2342</v>
      </c>
      <c r="J35" s="108" t="n">
        <v>40.9993979530403</v>
      </c>
      <c r="K35" s="107" t="n">
        <v>10046</v>
      </c>
      <c r="L35" s="108" t="n">
        <v>42.1939136588818</v>
      </c>
      <c r="M35" s="62" t="n">
        <v>0.276</v>
      </c>
      <c r="N35" s="62" t="n">
        <v>4.289</v>
      </c>
      <c r="O35" s="90" t="s">
        <v>230</v>
      </c>
    </row>
    <row r="36" customFormat="false" ht="9" hidden="false" customHeight="false" outlineLevel="0" collapsed="false">
      <c r="A36" s="106" t="s">
        <v>231</v>
      </c>
      <c r="B36" s="107" t="n">
        <v>6242</v>
      </c>
      <c r="C36" s="108" t="n">
        <v>16.717</v>
      </c>
      <c r="D36" s="107" t="n">
        <v>26269</v>
      </c>
      <c r="E36" s="108" t="n">
        <v>12.966</v>
      </c>
      <c r="F36" s="62" t="n">
        <v>0.665</v>
      </c>
      <c r="G36" s="62" t="n">
        <v>4.208</v>
      </c>
      <c r="H36" s="62"/>
      <c r="I36" s="107" t="n">
        <v>5348</v>
      </c>
      <c r="J36" s="108" t="n">
        <v>1.94433854365231</v>
      </c>
      <c r="K36" s="107" t="n">
        <v>23254</v>
      </c>
      <c r="L36" s="108" t="n">
        <v>-2.02241510069942</v>
      </c>
      <c r="M36" s="62" t="n">
        <v>0.638</v>
      </c>
      <c r="N36" s="62" t="n">
        <v>4.348</v>
      </c>
      <c r="O36" s="90" t="s">
        <v>232</v>
      </c>
    </row>
    <row r="37" customFormat="false" ht="9" hidden="false" customHeight="false" outlineLevel="0" collapsed="false">
      <c r="A37" s="109" t="s">
        <v>233</v>
      </c>
      <c r="B37" s="110" t="n">
        <f aca="false">SUM(B33:B36)</f>
        <v>49427</v>
      </c>
      <c r="C37" s="111" t="n">
        <f aca="false">(B37-B77)/B77*100</f>
        <v>-12.3681364466429</v>
      </c>
      <c r="D37" s="110" t="n">
        <f aca="false">SUM(D31:D36)</f>
        <v>277260</v>
      </c>
      <c r="E37" s="111" t="n">
        <f aca="false">(D37-D77)/D77*100</f>
        <v>14.1142624307005</v>
      </c>
      <c r="F37" s="66" t="n">
        <f aca="false">SUM(F31:F36)</f>
        <v>7.016</v>
      </c>
      <c r="G37" s="66" t="n">
        <f aca="false">D37/B37</f>
        <v>5.60948469460012</v>
      </c>
      <c r="H37" s="66"/>
      <c r="I37" s="110" t="n">
        <v>56403</v>
      </c>
      <c r="J37" s="111" t="n">
        <v>11.4111326196026</v>
      </c>
      <c r="K37" s="110" t="n">
        <v>242967</v>
      </c>
      <c r="L37" s="111" t="n">
        <v>7.05467139004917</v>
      </c>
      <c r="M37" s="66" t="n">
        <v>6.671</v>
      </c>
      <c r="N37" s="66" t="n">
        <v>4.30769639912771</v>
      </c>
      <c r="O37" s="112" t="s">
        <v>234</v>
      </c>
    </row>
    <row r="38" customFormat="false" ht="9" hidden="false" customHeight="false" outlineLevel="0" collapsed="false">
      <c r="A38" s="109"/>
      <c r="B38" s="107"/>
      <c r="C38" s="108"/>
      <c r="D38" s="107"/>
      <c r="E38" s="108"/>
      <c r="F38" s="62"/>
      <c r="G38" s="62"/>
      <c r="H38" s="62"/>
      <c r="I38" s="107"/>
      <c r="J38" s="108"/>
      <c r="K38" s="107"/>
      <c r="L38" s="108"/>
      <c r="M38" s="62"/>
      <c r="N38" s="62"/>
    </row>
    <row r="39" customFormat="false" ht="9" hidden="false" customHeight="false" outlineLevel="0" collapsed="false">
      <c r="A39" s="106" t="s">
        <v>235</v>
      </c>
      <c r="B39" s="107" t="n">
        <v>13744</v>
      </c>
      <c r="C39" s="108" t="n">
        <v>15.186</v>
      </c>
      <c r="D39" s="107" t="n">
        <v>61088</v>
      </c>
      <c r="E39" s="108" t="n">
        <v>16.676</v>
      </c>
      <c r="F39" s="62" t="n">
        <v>1.545</v>
      </c>
      <c r="G39" s="62" t="n">
        <v>4.445</v>
      </c>
      <c r="H39" s="62"/>
      <c r="I39" s="107" t="n">
        <v>11932</v>
      </c>
      <c r="J39" s="108" t="n">
        <v>2.16628135970545</v>
      </c>
      <c r="K39" s="107" t="n">
        <v>52357</v>
      </c>
      <c r="L39" s="108" t="n">
        <v>-6.33642820086227</v>
      </c>
      <c r="M39" s="62" t="n">
        <v>1.437</v>
      </c>
      <c r="N39" s="62" t="n">
        <v>4.388</v>
      </c>
      <c r="O39" s="90" t="s">
        <v>236</v>
      </c>
    </row>
    <row r="40" customFormat="false" ht="9" hidden="false" customHeight="false" outlineLevel="0" collapsed="false">
      <c r="A40" s="106" t="s">
        <v>237</v>
      </c>
      <c r="B40" s="107" t="n">
        <v>5804</v>
      </c>
      <c r="C40" s="108" t="n">
        <v>16.57</v>
      </c>
      <c r="D40" s="107" t="n">
        <v>26313</v>
      </c>
      <c r="E40" s="108" t="n">
        <v>14.754</v>
      </c>
      <c r="F40" s="62" t="n">
        <v>0.666</v>
      </c>
      <c r="G40" s="62" t="n">
        <v>4.534</v>
      </c>
      <c r="H40" s="62"/>
      <c r="I40" s="107" t="n">
        <v>4979</v>
      </c>
      <c r="J40" s="108" t="n">
        <v>10.497114957834</v>
      </c>
      <c r="K40" s="107" t="n">
        <v>22930</v>
      </c>
      <c r="L40" s="108" t="n">
        <v>11.6630143657171</v>
      </c>
      <c r="M40" s="62" t="n">
        <v>0.63</v>
      </c>
      <c r="N40" s="62" t="n">
        <v>4.605</v>
      </c>
      <c r="O40" s="90" t="s">
        <v>238</v>
      </c>
    </row>
    <row r="41" customFormat="false" ht="9" hidden="false" customHeight="false" outlineLevel="0" collapsed="false">
      <c r="A41" s="109" t="s">
        <v>239</v>
      </c>
      <c r="B41" s="110" t="n">
        <f aca="false">SUM(B39:B40)</f>
        <v>19548</v>
      </c>
      <c r="C41" s="111" t="n">
        <f aca="false">(B41-B81)/B81*100</f>
        <v>15.5934007450772</v>
      </c>
      <c r="D41" s="110" t="n">
        <f aca="false">SUM(D39:D40)</f>
        <v>87401</v>
      </c>
      <c r="E41" s="111" t="n">
        <f aca="false">(D41-D81)/D81*100</f>
        <v>16.0904272982055</v>
      </c>
      <c r="F41" s="66" t="n">
        <f aca="false">SUM(F39:F40)</f>
        <v>2.211</v>
      </c>
      <c r="G41" s="66" t="n">
        <f aca="false">D41/B41</f>
        <v>4.47109678739513</v>
      </c>
      <c r="H41" s="66"/>
      <c r="I41" s="110" t="n">
        <v>16911</v>
      </c>
      <c r="J41" s="111" t="n">
        <v>4.48563484708063</v>
      </c>
      <c r="K41" s="110" t="n">
        <v>75287</v>
      </c>
      <c r="L41" s="111" t="n">
        <v>-1.50064107596096</v>
      </c>
      <c r="M41" s="66" t="n">
        <v>2.067</v>
      </c>
      <c r="N41" s="66" t="n">
        <v>4.45195434924014</v>
      </c>
      <c r="O41" s="112" t="s">
        <v>240</v>
      </c>
    </row>
    <row r="42" customFormat="false" ht="9" hidden="false" customHeight="false" outlineLevel="0" collapsed="false">
      <c r="B42" s="110"/>
      <c r="C42" s="108"/>
      <c r="D42" s="110"/>
      <c r="E42" s="108"/>
      <c r="F42" s="62"/>
      <c r="G42" s="62"/>
      <c r="H42" s="62"/>
      <c r="I42" s="110"/>
      <c r="J42" s="108"/>
      <c r="K42" s="110"/>
      <c r="L42" s="108"/>
      <c r="M42" s="62"/>
      <c r="N42" s="62"/>
      <c r="O42" s="112"/>
    </row>
    <row r="43" customFormat="false" ht="9" hidden="false" customHeight="false" outlineLevel="0" collapsed="false">
      <c r="A43" s="113" t="s">
        <v>185</v>
      </c>
      <c r="B43" s="114" t="n">
        <v>1167151</v>
      </c>
      <c r="C43" s="115" t="n">
        <v>9.369</v>
      </c>
      <c r="D43" s="114" t="n">
        <v>3952638</v>
      </c>
      <c r="E43" s="115" t="n">
        <v>8.517</v>
      </c>
      <c r="F43" s="116" t="n">
        <v>100</v>
      </c>
      <c r="G43" s="116" t="n">
        <v>3.387</v>
      </c>
      <c r="H43" s="116"/>
      <c r="I43" s="114" t="n">
        <v>1067169</v>
      </c>
      <c r="J43" s="115" t="n">
        <v>5.758</v>
      </c>
      <c r="K43" s="114" t="n">
        <v>3642421</v>
      </c>
      <c r="L43" s="115" t="n">
        <v>1.523</v>
      </c>
      <c r="M43" s="116" t="n">
        <v>100</v>
      </c>
      <c r="N43" s="116" t="n">
        <v>3.413</v>
      </c>
      <c r="O43" s="113" t="s">
        <v>130</v>
      </c>
    </row>
    <row r="44" s="121" customFormat="true" ht="9" hidden="false" customHeight="false" outlineLevel="0" collapsed="false">
      <c r="A44" s="117"/>
      <c r="B44" s="118"/>
      <c r="C44" s="119"/>
      <c r="D44" s="118"/>
      <c r="E44" s="119"/>
      <c r="F44" s="120"/>
      <c r="G44" s="120"/>
      <c r="H44" s="120"/>
      <c r="I44" s="118"/>
      <c r="J44" s="119"/>
      <c r="K44" s="118"/>
      <c r="L44" s="119"/>
      <c r="M44" s="120"/>
      <c r="N44" s="120"/>
      <c r="O44" s="117"/>
    </row>
    <row r="45" s="121" customFormat="true" ht="9" hidden="false" customHeight="false" outlineLevel="0" collapsed="false">
      <c r="A45" s="117"/>
      <c r="B45" s="118"/>
      <c r="C45" s="119"/>
      <c r="D45" s="118"/>
      <c r="E45" s="119"/>
      <c r="F45" s="120"/>
      <c r="G45" s="120"/>
      <c r="H45" s="120"/>
      <c r="I45" s="118"/>
      <c r="J45" s="119"/>
      <c r="K45" s="118"/>
      <c r="L45" s="119"/>
      <c r="M45" s="120"/>
      <c r="N45" s="120"/>
      <c r="O45" s="117"/>
    </row>
    <row r="46" customFormat="false" ht="12" hidden="false" customHeight="false" outlineLevel="0" collapsed="false">
      <c r="A46" s="94"/>
      <c r="I46" s="91"/>
      <c r="J46" s="91"/>
      <c r="K46" s="91"/>
      <c r="L46" s="91"/>
      <c r="M46" s="92"/>
      <c r="N46" s="92"/>
    </row>
    <row r="47" customFormat="false" ht="9.75" hidden="false" customHeight="true" outlineLevel="0" collapsed="false">
      <c r="B47" s="95" t="s">
        <v>187</v>
      </c>
      <c r="C47" s="95"/>
      <c r="D47" s="95"/>
      <c r="E47" s="95"/>
      <c r="F47" s="95"/>
      <c r="G47" s="95"/>
      <c r="H47" s="96"/>
      <c r="I47" s="122" t="s">
        <v>241</v>
      </c>
      <c r="J47" s="122"/>
      <c r="K47" s="122"/>
      <c r="L47" s="122"/>
      <c r="M47" s="122"/>
      <c r="N47" s="122"/>
    </row>
    <row r="48" customFormat="false" ht="9.75" hidden="false" customHeight="true" outlineLevel="0" collapsed="false">
      <c r="B48" s="73" t="s">
        <v>47</v>
      </c>
      <c r="C48" s="73"/>
      <c r="D48" s="73" t="s">
        <v>48</v>
      </c>
      <c r="E48" s="73"/>
      <c r="F48" s="73"/>
      <c r="G48" s="97" t="s">
        <v>49</v>
      </c>
      <c r="H48" s="98"/>
      <c r="I48" s="73" t="s">
        <v>47</v>
      </c>
      <c r="J48" s="73"/>
      <c r="K48" s="73" t="s">
        <v>48</v>
      </c>
      <c r="L48" s="73"/>
      <c r="M48" s="73"/>
      <c r="N48" s="99" t="s">
        <v>49</v>
      </c>
    </row>
    <row r="49" customFormat="false" ht="16.5" hidden="false" customHeight="true" outlineLevel="0" collapsed="false">
      <c r="B49" s="97" t="s">
        <v>50</v>
      </c>
      <c r="C49" s="74" t="s">
        <v>132</v>
      </c>
      <c r="D49" s="74" t="s">
        <v>50</v>
      </c>
      <c r="E49" s="74" t="s">
        <v>132</v>
      </c>
      <c r="F49" s="100" t="s">
        <v>52</v>
      </c>
      <c r="G49" s="97" t="s">
        <v>53</v>
      </c>
      <c r="H49" s="98"/>
      <c r="I49" s="97" t="s">
        <v>50</v>
      </c>
      <c r="J49" s="74" t="s">
        <v>242</v>
      </c>
      <c r="K49" s="74" t="s">
        <v>50</v>
      </c>
      <c r="L49" s="74" t="s">
        <v>242</v>
      </c>
      <c r="M49" s="100" t="s">
        <v>52</v>
      </c>
      <c r="N49" s="99" t="s">
        <v>53</v>
      </c>
    </row>
    <row r="50" customFormat="false" ht="18.75" hidden="false" customHeight="false" outlineLevel="0" collapsed="false">
      <c r="A50" s="101" t="s">
        <v>191</v>
      </c>
      <c r="B50" s="102" t="s">
        <v>56</v>
      </c>
      <c r="C50" s="79" t="s">
        <v>133</v>
      </c>
      <c r="D50" s="79" t="s">
        <v>56</v>
      </c>
      <c r="E50" s="79" t="s">
        <v>133</v>
      </c>
      <c r="F50" s="100"/>
      <c r="G50" s="102" t="s">
        <v>58</v>
      </c>
      <c r="H50" s="103"/>
      <c r="I50" s="102" t="s">
        <v>56</v>
      </c>
      <c r="J50" s="79" t="s">
        <v>243</v>
      </c>
      <c r="K50" s="79" t="s">
        <v>56</v>
      </c>
      <c r="L50" s="79" t="s">
        <v>243</v>
      </c>
      <c r="M50" s="100"/>
      <c r="N50" s="104" t="s">
        <v>58</v>
      </c>
      <c r="O50" s="105" t="s">
        <v>192</v>
      </c>
    </row>
    <row r="51" customFormat="false" ht="9" hidden="false" customHeight="false" outlineLevel="0" collapsed="false">
      <c r="A51" s="106"/>
      <c r="B51" s="106"/>
      <c r="C51" s="106"/>
      <c r="D51" s="106"/>
      <c r="E51" s="106"/>
      <c r="F51" s="106"/>
      <c r="I51" s="82"/>
      <c r="J51" s="82"/>
      <c r="K51" s="82"/>
      <c r="L51" s="82"/>
      <c r="M51" s="82"/>
      <c r="N51" s="82"/>
      <c r="O51" s="106"/>
    </row>
    <row r="52" customFormat="false" ht="9" hidden="false" customHeight="false" outlineLevel="0" collapsed="false">
      <c r="A52" s="106" t="s">
        <v>193</v>
      </c>
      <c r="B52" s="107" t="n">
        <v>35308</v>
      </c>
      <c r="C52" s="108" t="n">
        <v>3.795</v>
      </c>
      <c r="D52" s="107" t="n">
        <v>108162</v>
      </c>
      <c r="E52" s="108" t="n">
        <v>1.346</v>
      </c>
      <c r="F52" s="62" t="n">
        <v>2.97</v>
      </c>
      <c r="G52" s="62" t="n">
        <v>3.063</v>
      </c>
      <c r="H52" s="62"/>
      <c r="I52" s="107" t="n">
        <v>34017</v>
      </c>
      <c r="J52" s="108" t="n">
        <v>-2.717</v>
      </c>
      <c r="K52" s="107" t="n">
        <v>106726</v>
      </c>
      <c r="L52" s="108" t="n">
        <v>-5.087</v>
      </c>
      <c r="M52" s="62" t="n">
        <v>2.975</v>
      </c>
      <c r="N52" s="62" t="n">
        <v>3.137</v>
      </c>
      <c r="O52" s="90" t="s">
        <v>194</v>
      </c>
    </row>
    <row r="53" customFormat="false" ht="9" hidden="false" customHeight="false" outlineLevel="0" collapsed="false">
      <c r="A53" s="106" t="s">
        <v>195</v>
      </c>
      <c r="B53" s="107" t="n">
        <v>1462</v>
      </c>
      <c r="C53" s="108" t="n">
        <v>-8.339</v>
      </c>
      <c r="D53" s="107" t="n">
        <v>3681</v>
      </c>
      <c r="E53" s="108" t="n">
        <v>-22.079</v>
      </c>
      <c r="F53" s="62" t="n">
        <v>0.101</v>
      </c>
      <c r="G53" s="62" t="n">
        <v>2.518</v>
      </c>
      <c r="H53" s="62"/>
      <c r="I53" s="107" t="n">
        <v>1595</v>
      </c>
      <c r="J53" s="108" t="n">
        <v>10.61</v>
      </c>
      <c r="K53" s="107" t="n">
        <v>4724</v>
      </c>
      <c r="L53" s="108" t="n">
        <v>23.762</v>
      </c>
      <c r="M53" s="62" t="n">
        <v>0.132</v>
      </c>
      <c r="N53" s="62" t="n">
        <v>2.962</v>
      </c>
      <c r="O53" s="90" t="s">
        <v>196</v>
      </c>
    </row>
    <row r="54" customFormat="false" ht="9" hidden="false" customHeight="false" outlineLevel="0" collapsed="false">
      <c r="A54" s="106" t="s">
        <v>197</v>
      </c>
      <c r="B54" s="107" t="n">
        <v>232151</v>
      </c>
      <c r="C54" s="108" t="n">
        <v>5.833</v>
      </c>
      <c r="D54" s="107" t="n">
        <v>745388</v>
      </c>
      <c r="E54" s="108" t="n">
        <v>2.782</v>
      </c>
      <c r="F54" s="62" t="n">
        <v>20.464</v>
      </c>
      <c r="G54" s="62" t="n">
        <v>3.211</v>
      </c>
      <c r="H54" s="62"/>
      <c r="I54" s="107" t="n">
        <v>219357</v>
      </c>
      <c r="J54" s="108" t="n">
        <v>-1.295</v>
      </c>
      <c r="K54" s="107" t="n">
        <v>725211</v>
      </c>
      <c r="L54" s="108" t="n">
        <v>-4.947</v>
      </c>
      <c r="M54" s="62" t="n">
        <v>20.213</v>
      </c>
      <c r="N54" s="62" t="n">
        <v>3.306</v>
      </c>
      <c r="O54" s="90" t="s">
        <v>198</v>
      </c>
    </row>
    <row r="55" customFormat="false" ht="9" hidden="false" customHeight="false" outlineLevel="0" collapsed="false">
      <c r="A55" s="106" t="s">
        <v>199</v>
      </c>
      <c r="B55" s="107" t="n">
        <v>23955</v>
      </c>
      <c r="C55" s="108" t="n">
        <v>2.926</v>
      </c>
      <c r="D55" s="107" t="n">
        <v>100742</v>
      </c>
      <c r="E55" s="108" t="n">
        <v>-1.414</v>
      </c>
      <c r="F55" s="62" t="n">
        <v>2.766</v>
      </c>
      <c r="G55" s="62" t="n">
        <v>4.205</v>
      </c>
      <c r="H55" s="62"/>
      <c r="I55" s="107" t="n">
        <v>23274</v>
      </c>
      <c r="J55" s="108" t="n">
        <v>0.349</v>
      </c>
      <c r="K55" s="107" t="n">
        <v>102187</v>
      </c>
      <c r="L55" s="108" t="n">
        <v>-4.958</v>
      </c>
      <c r="M55" s="62" t="n">
        <v>2.848</v>
      </c>
      <c r="N55" s="62" t="n">
        <v>4.391</v>
      </c>
      <c r="O55" s="90" t="s">
        <v>200</v>
      </c>
    </row>
    <row r="56" customFormat="false" ht="9" hidden="false" customHeight="false" outlineLevel="0" collapsed="false">
      <c r="A56" s="109" t="s">
        <v>201</v>
      </c>
      <c r="B56" s="110" t="n">
        <f aca="false">SUM(B52:B55)</f>
        <v>292876</v>
      </c>
      <c r="C56" s="111" t="n">
        <f aca="false">(B56-I56)/I56*100</f>
        <v>5.25907210603681</v>
      </c>
      <c r="D56" s="110" t="n">
        <f aca="false">SUM(D52:D55)</f>
        <v>957973</v>
      </c>
      <c r="E56" s="111" t="n">
        <f aca="false">(D56-K56)/K56*100</f>
        <v>2.03707096356386</v>
      </c>
      <c r="F56" s="66" t="n">
        <f aca="false">SUM(F52:F55)</f>
        <v>26.301</v>
      </c>
      <c r="G56" s="66" t="n">
        <f aca="false">D56/B56</f>
        <v>3.27091670194895</v>
      </c>
      <c r="H56" s="66"/>
      <c r="I56" s="110" t="n">
        <v>278243</v>
      </c>
      <c r="J56" s="111" t="n">
        <v>-1.27520517178369</v>
      </c>
      <c r="K56" s="110" t="n">
        <v>938848</v>
      </c>
      <c r="L56" s="111" t="n">
        <v>-4.85307605385438</v>
      </c>
      <c r="M56" s="66" t="n">
        <v>26.168</v>
      </c>
      <c r="N56" s="66" t="n">
        <v>3.37420168701459</v>
      </c>
      <c r="O56" s="112" t="s">
        <v>202</v>
      </c>
    </row>
    <row r="57" customFormat="false" ht="9" hidden="false" customHeight="false" outlineLevel="0" collapsed="false">
      <c r="B57" s="110"/>
      <c r="C57" s="111"/>
      <c r="D57" s="110"/>
      <c r="E57" s="111"/>
      <c r="F57" s="66"/>
      <c r="G57" s="66"/>
      <c r="H57" s="66"/>
      <c r="I57" s="110"/>
      <c r="J57" s="111"/>
      <c r="K57" s="110"/>
      <c r="L57" s="111"/>
      <c r="M57" s="66"/>
      <c r="N57" s="66"/>
    </row>
    <row r="58" customFormat="false" ht="9" hidden="false" customHeight="false" outlineLevel="0" collapsed="false">
      <c r="A58" s="106" t="s">
        <v>203</v>
      </c>
      <c r="B58" s="107" t="n">
        <v>65223</v>
      </c>
      <c r="C58" s="108" t="n">
        <f aca="false">(B58-I58)/I58*100</f>
        <v>3.70800273489052</v>
      </c>
      <c r="D58" s="107" t="n">
        <v>177676</v>
      </c>
      <c r="E58" s="108" t="n">
        <f aca="false">(D58-K58)/K58*100</f>
        <v>-5.03484842006243</v>
      </c>
      <c r="F58" s="62" t="n">
        <v>4.878</v>
      </c>
      <c r="G58" s="62" t="n">
        <v>2.724</v>
      </c>
      <c r="H58" s="62"/>
      <c r="I58" s="107" t="n">
        <v>62891</v>
      </c>
      <c r="J58" s="108" t="n">
        <v>5.208</v>
      </c>
      <c r="K58" s="107" t="n">
        <v>187096</v>
      </c>
      <c r="L58" s="108" t="n">
        <v>-12.692</v>
      </c>
      <c r="M58" s="62" t="n">
        <v>5.215</v>
      </c>
      <c r="N58" s="62" t="n">
        <v>2.975</v>
      </c>
      <c r="O58" s="90" t="s">
        <v>204</v>
      </c>
    </row>
    <row r="59" customFormat="false" ht="9" hidden="false" customHeight="false" outlineLevel="0" collapsed="false">
      <c r="A59" s="106" t="s">
        <v>205</v>
      </c>
      <c r="B59" s="107" t="n">
        <v>28710</v>
      </c>
      <c r="C59" s="108" t="n">
        <f aca="false">(B59-I59)/I59*100</f>
        <v>4.19539812731364</v>
      </c>
      <c r="D59" s="107" t="n">
        <v>69243</v>
      </c>
      <c r="E59" s="108" t="n">
        <f aca="false">(D59-K59)/K59*100</f>
        <v>4.54771934592562</v>
      </c>
      <c r="F59" s="62" t="n">
        <v>1.901</v>
      </c>
      <c r="G59" s="62" t="n">
        <v>2.412</v>
      </c>
      <c r="H59" s="62"/>
      <c r="I59" s="107" t="n">
        <v>27554</v>
      </c>
      <c r="J59" s="108" t="n">
        <v>-0.988</v>
      </c>
      <c r="K59" s="107" t="n">
        <v>66231</v>
      </c>
      <c r="L59" s="108" t="n">
        <v>-5.681</v>
      </c>
      <c r="M59" s="62" t="n">
        <v>1.846</v>
      </c>
      <c r="N59" s="62" t="n">
        <v>2.404</v>
      </c>
      <c r="O59" s="90" t="s">
        <v>205</v>
      </c>
    </row>
    <row r="60" customFormat="false" ht="9" hidden="false" customHeight="false" outlineLevel="0" collapsed="false">
      <c r="A60" s="106" t="s">
        <v>206</v>
      </c>
      <c r="B60" s="107" t="n">
        <v>222459</v>
      </c>
      <c r="C60" s="108" t="n">
        <f aca="false">(B60-I60)/I60*100</f>
        <v>10.1200405910452</v>
      </c>
      <c r="D60" s="107" t="n">
        <v>646285</v>
      </c>
      <c r="E60" s="108" t="n">
        <f aca="false">(D60-K60)/K60*100</f>
        <v>6.03162155200559</v>
      </c>
      <c r="F60" s="62" t="n">
        <v>17.743</v>
      </c>
      <c r="G60" s="62" t="n">
        <v>2.905</v>
      </c>
      <c r="H60" s="62"/>
      <c r="I60" s="107" t="n">
        <v>202015</v>
      </c>
      <c r="J60" s="108" t="n">
        <v>-0.021</v>
      </c>
      <c r="K60" s="107" t="n">
        <v>609521</v>
      </c>
      <c r="L60" s="108" t="n">
        <v>-4.577</v>
      </c>
      <c r="M60" s="62" t="n">
        <v>16.989</v>
      </c>
      <c r="N60" s="62" t="n">
        <v>3.017</v>
      </c>
      <c r="O60" s="90" t="s">
        <v>207</v>
      </c>
    </row>
    <row r="61" customFormat="false" ht="9" hidden="false" customHeight="false" outlineLevel="0" collapsed="false">
      <c r="A61" s="106" t="s">
        <v>208</v>
      </c>
      <c r="B61" s="107" t="n">
        <v>46147</v>
      </c>
      <c r="C61" s="108" t="n">
        <f aca="false">(B61-I61)/I61*100</f>
        <v>4.59191768092292</v>
      </c>
      <c r="D61" s="107" t="n">
        <v>158587</v>
      </c>
      <c r="E61" s="108" t="n">
        <f aca="false">(D61-K61)/K61*100</f>
        <v>-0.650274079874706</v>
      </c>
      <c r="F61" s="62" t="n">
        <v>4.354</v>
      </c>
      <c r="G61" s="62" t="n">
        <v>3.437</v>
      </c>
      <c r="H61" s="62"/>
      <c r="I61" s="107" t="n">
        <v>44121</v>
      </c>
      <c r="J61" s="108" t="n">
        <v>0.293</v>
      </c>
      <c r="K61" s="107" t="n">
        <v>159625</v>
      </c>
      <c r="L61" s="108" t="n">
        <v>-3.579</v>
      </c>
      <c r="M61" s="62" t="n">
        <v>4.449</v>
      </c>
      <c r="N61" s="62" t="n">
        <v>3.618</v>
      </c>
      <c r="O61" s="90" t="s">
        <v>209</v>
      </c>
    </row>
    <row r="62" customFormat="false" ht="9" hidden="false" customHeight="false" outlineLevel="0" collapsed="false">
      <c r="A62" s="106" t="s">
        <v>210</v>
      </c>
      <c r="B62" s="107" t="n">
        <v>141874</v>
      </c>
      <c r="C62" s="108" t="n">
        <f aca="false">(B62-I62)/I62*100</f>
        <v>2.96691971608146</v>
      </c>
      <c r="D62" s="107" t="n">
        <v>456746</v>
      </c>
      <c r="E62" s="108" t="n">
        <f aca="false">(D62-K62)/K62*100</f>
        <v>-0.443132750191269</v>
      </c>
      <c r="F62" s="62" t="n">
        <v>12.54</v>
      </c>
      <c r="G62" s="62" t="n">
        <v>3.219</v>
      </c>
      <c r="H62" s="62"/>
      <c r="I62" s="107" t="n">
        <v>137786</v>
      </c>
      <c r="J62" s="108" t="n">
        <v>3.534</v>
      </c>
      <c r="K62" s="107" t="n">
        <v>458779</v>
      </c>
      <c r="L62" s="108" t="n">
        <v>-2.383</v>
      </c>
      <c r="M62" s="62" t="n">
        <v>12.787</v>
      </c>
      <c r="N62" s="62" t="n">
        <v>3.33</v>
      </c>
      <c r="O62" s="90" t="s">
        <v>210</v>
      </c>
    </row>
    <row r="63" customFormat="false" ht="9" hidden="false" customHeight="false" outlineLevel="0" collapsed="false">
      <c r="A63" s="109" t="s">
        <v>211</v>
      </c>
      <c r="B63" s="110" t="n">
        <f aca="false">SUM(B58:B62)</f>
        <v>504413</v>
      </c>
      <c r="C63" s="111" t="n">
        <f aca="false">(B63-I63)/I63*100</f>
        <v>6.33391445863646</v>
      </c>
      <c r="D63" s="110" t="n">
        <f aca="false">SUM(D58:D62)</f>
        <v>1508537</v>
      </c>
      <c r="E63" s="111" t="n">
        <f aca="false">(D63-K63)/K63*100</f>
        <v>1.84202282933626</v>
      </c>
      <c r="F63" s="66" t="n">
        <f aca="false">SUM(F58:F62)</f>
        <v>41.416</v>
      </c>
      <c r="G63" s="66" t="n">
        <f aca="false">D63/B63</f>
        <v>2.99067827355758</v>
      </c>
      <c r="H63" s="66"/>
      <c r="I63" s="110" t="n">
        <v>474367</v>
      </c>
      <c r="J63" s="111" t="n">
        <v>1.63431810926449</v>
      </c>
      <c r="K63" s="110" t="n">
        <v>1481252</v>
      </c>
      <c r="L63" s="111" t="n">
        <v>-4.97466956890474</v>
      </c>
      <c r="M63" s="66" t="n">
        <v>41.286</v>
      </c>
      <c r="N63" s="66" t="n">
        <v>3.12258652056319</v>
      </c>
      <c r="O63" s="112" t="s">
        <v>212</v>
      </c>
    </row>
    <row r="64" customFormat="false" ht="9" hidden="false" customHeight="false" outlineLevel="0" collapsed="false">
      <c r="B64" s="107"/>
      <c r="C64" s="108"/>
      <c r="D64" s="107"/>
      <c r="E64" s="108"/>
      <c r="F64" s="62"/>
      <c r="G64" s="62"/>
      <c r="H64" s="62"/>
      <c r="I64" s="107"/>
      <c r="J64" s="108"/>
      <c r="K64" s="107"/>
      <c r="L64" s="108"/>
      <c r="M64" s="62"/>
      <c r="N64" s="62"/>
    </row>
    <row r="65" customFormat="false" ht="9" hidden="false" customHeight="false" outlineLevel="0" collapsed="false">
      <c r="A65" s="106" t="s">
        <v>213</v>
      </c>
      <c r="B65" s="107" t="n">
        <v>73622</v>
      </c>
      <c r="C65" s="108" t="n">
        <f aca="false">(B65-I65)/I65*100</f>
        <v>7.01649829202704</v>
      </c>
      <c r="D65" s="107" t="n">
        <v>281566</v>
      </c>
      <c r="E65" s="108" t="n">
        <f aca="false">(D65-K65)/K65*100</f>
        <v>2.41370530680537</v>
      </c>
      <c r="F65" s="62" t="n">
        <v>7.73</v>
      </c>
      <c r="G65" s="62" t="n">
        <v>3.824</v>
      </c>
      <c r="H65" s="62"/>
      <c r="I65" s="107" t="n">
        <v>68795</v>
      </c>
      <c r="J65" s="108" t="n">
        <v>0.52</v>
      </c>
      <c r="K65" s="107" t="n">
        <v>274930</v>
      </c>
      <c r="L65" s="108" t="n">
        <v>-3.847</v>
      </c>
      <c r="M65" s="62" t="n">
        <v>7.663</v>
      </c>
      <c r="N65" s="62" t="n">
        <v>3.996</v>
      </c>
      <c r="O65" s="90" t="s">
        <v>214</v>
      </c>
    </row>
    <row r="66" customFormat="false" ht="9" hidden="false" customHeight="false" outlineLevel="0" collapsed="false">
      <c r="A66" s="106" t="s">
        <v>215</v>
      </c>
      <c r="B66" s="107" t="n">
        <v>13388</v>
      </c>
      <c r="C66" s="108" t="n">
        <f aca="false">(B66-I66)/I66*100</f>
        <v>4.66734422640919</v>
      </c>
      <c r="D66" s="107" t="n">
        <v>56337</v>
      </c>
      <c r="E66" s="108" t="n">
        <f aca="false">(D66-K66)/K66*100</f>
        <v>2.63244188588501</v>
      </c>
      <c r="F66" s="62" t="n">
        <v>1.547</v>
      </c>
      <c r="G66" s="62" t="n">
        <v>4.208</v>
      </c>
      <c r="H66" s="62"/>
      <c r="I66" s="107" t="n">
        <v>12791</v>
      </c>
      <c r="J66" s="108" t="n">
        <v>1.896</v>
      </c>
      <c r="K66" s="107" t="n">
        <v>54892</v>
      </c>
      <c r="L66" s="108" t="n">
        <v>-1.689</v>
      </c>
      <c r="M66" s="62" t="n">
        <v>1.53</v>
      </c>
      <c r="N66" s="62" t="n">
        <v>4.291</v>
      </c>
      <c r="O66" s="90" t="s">
        <v>216</v>
      </c>
    </row>
    <row r="67" customFormat="false" ht="9" hidden="false" customHeight="false" outlineLevel="0" collapsed="false">
      <c r="A67" s="106" t="s">
        <v>217</v>
      </c>
      <c r="B67" s="107" t="n">
        <v>25959</v>
      </c>
      <c r="C67" s="108" t="n">
        <f aca="false">(B67-I67)/I67*100</f>
        <v>6.80518411849414</v>
      </c>
      <c r="D67" s="107" t="n">
        <v>97218</v>
      </c>
      <c r="E67" s="108" t="n">
        <f aca="false">(D67-K67)/K67*100</f>
        <v>1.15284569763812</v>
      </c>
      <c r="F67" s="62" t="n">
        <v>2.669</v>
      </c>
      <c r="G67" s="62" t="n">
        <v>3.745</v>
      </c>
      <c r="H67" s="62"/>
      <c r="I67" s="107" t="n">
        <v>24305</v>
      </c>
      <c r="J67" s="108" t="n">
        <v>2.479</v>
      </c>
      <c r="K67" s="107" t="n">
        <v>96110</v>
      </c>
      <c r="L67" s="108" t="n">
        <v>-2.716</v>
      </c>
      <c r="M67" s="62" t="n">
        <v>2.679</v>
      </c>
      <c r="N67" s="62" t="n">
        <v>3.954</v>
      </c>
      <c r="O67" s="90" t="s">
        <v>218</v>
      </c>
    </row>
    <row r="68" customFormat="false" ht="9" hidden="false" customHeight="false" outlineLevel="0" collapsed="false">
      <c r="A68" s="106" t="s">
        <v>219</v>
      </c>
      <c r="B68" s="107" t="n">
        <v>83597</v>
      </c>
      <c r="C68" s="108" t="n">
        <f aca="false">(B68-I68)/I68*100</f>
        <v>-0.185070207278632</v>
      </c>
      <c r="D68" s="107" t="n">
        <v>422536</v>
      </c>
      <c r="E68" s="108" t="n">
        <f aca="false">(D68-K68)/K68*100</f>
        <v>-3.60981841408888</v>
      </c>
      <c r="F68" s="62" t="n">
        <v>11.6</v>
      </c>
      <c r="G68" s="62" t="n">
        <v>5.054</v>
      </c>
      <c r="H68" s="62"/>
      <c r="I68" s="107" t="n">
        <v>83752</v>
      </c>
      <c r="J68" s="108" t="n">
        <v>0.945</v>
      </c>
      <c r="K68" s="107" t="n">
        <v>438360</v>
      </c>
      <c r="L68" s="108" t="n">
        <v>-2.023</v>
      </c>
      <c r="M68" s="62" t="n">
        <v>12.218</v>
      </c>
      <c r="N68" s="62" t="n">
        <v>5.234</v>
      </c>
      <c r="O68" s="90" t="s">
        <v>220</v>
      </c>
    </row>
    <row r="69" customFormat="false" ht="9" hidden="false" customHeight="false" outlineLevel="0" collapsed="false">
      <c r="A69" s="109" t="s">
        <v>221</v>
      </c>
      <c r="B69" s="110" t="n">
        <f aca="false">SUM(B65:B68)</f>
        <v>196566</v>
      </c>
      <c r="C69" s="111" t="n">
        <f aca="false">(B69-I69)/I69*100</f>
        <v>3.65054338942118</v>
      </c>
      <c r="D69" s="110" t="n">
        <f aca="false">SUM(D65:D68)</f>
        <v>857657</v>
      </c>
      <c r="E69" s="111" t="n">
        <f aca="false">(D69-K69)/K69*100</f>
        <v>-0.767680367283279</v>
      </c>
      <c r="F69" s="66" t="n">
        <f aca="false">SUM(F65:F68)</f>
        <v>23.546</v>
      </c>
      <c r="G69" s="66" t="n">
        <f aca="false">D69/B69</f>
        <v>4.36320116398563</v>
      </c>
      <c r="H69" s="66"/>
      <c r="I69" s="110" t="n">
        <v>189643</v>
      </c>
      <c r="J69" s="111" t="n">
        <v>1.04754445137124</v>
      </c>
      <c r="K69" s="110" t="n">
        <v>864292</v>
      </c>
      <c r="L69" s="111" t="n">
        <v>-2.66620268546016</v>
      </c>
      <c r="M69" s="66" t="n">
        <v>24.09</v>
      </c>
      <c r="N69" s="66" t="n">
        <v>4.55746850661506</v>
      </c>
      <c r="O69" s="112" t="s">
        <v>222</v>
      </c>
    </row>
    <row r="70" customFormat="false" ht="9" hidden="false" customHeight="false" outlineLevel="0" collapsed="false">
      <c r="B70" s="107"/>
      <c r="C70" s="108"/>
      <c r="D70" s="107"/>
      <c r="E70" s="108"/>
      <c r="F70" s="62"/>
      <c r="G70" s="62"/>
      <c r="H70" s="62"/>
      <c r="I70" s="107"/>
      <c r="J70" s="108"/>
      <c r="K70" s="107"/>
      <c r="L70" s="108"/>
      <c r="M70" s="62"/>
      <c r="N70" s="62"/>
    </row>
    <row r="71" customFormat="false" ht="9" hidden="false" customHeight="false" outlineLevel="0" collapsed="false">
      <c r="A71" s="106" t="s">
        <v>223</v>
      </c>
      <c r="B71" s="107" t="n">
        <v>10913</v>
      </c>
      <c r="C71" s="108" t="n">
        <f aca="false">(B71-I71)/I71*100</f>
        <v>11.2322902864132</v>
      </c>
      <c r="D71" s="107" t="n">
        <v>42180</v>
      </c>
      <c r="E71" s="108" t="n">
        <f aca="false">(D71-K71)/K71*100</f>
        <v>6.08651911468813</v>
      </c>
      <c r="F71" s="62" t="n">
        <v>1.158</v>
      </c>
      <c r="G71" s="62" t="n">
        <v>3.865</v>
      </c>
      <c r="H71" s="62"/>
      <c r="I71" s="107" t="n">
        <v>9811</v>
      </c>
      <c r="J71" s="108" t="n">
        <v>2.647</v>
      </c>
      <c r="K71" s="107" t="n">
        <v>39760</v>
      </c>
      <c r="L71" s="108" t="n">
        <v>2.108</v>
      </c>
      <c r="M71" s="62" t="n">
        <v>1.108</v>
      </c>
      <c r="N71" s="62" t="n">
        <v>4.053</v>
      </c>
      <c r="O71" s="90" t="s">
        <v>224</v>
      </c>
    </row>
    <row r="72" customFormat="false" ht="9" hidden="false" customHeight="false" outlineLevel="0" collapsed="false">
      <c r="A72" s="106" t="s">
        <v>225</v>
      </c>
      <c r="B72" s="107" t="n">
        <v>1665</v>
      </c>
      <c r="C72" s="108" t="n">
        <f aca="false">(B72-I72)/I72*100</f>
        <v>21.8887262079063</v>
      </c>
      <c r="D72" s="107" t="n">
        <v>6834</v>
      </c>
      <c r="E72" s="108" t="n">
        <f aca="false">(D72-K72)/K72*100</f>
        <v>15.595399188092</v>
      </c>
      <c r="F72" s="62" t="n">
        <v>0.188</v>
      </c>
      <c r="G72" s="62" t="n">
        <v>4.105</v>
      </c>
      <c r="H72" s="62"/>
      <c r="I72" s="107" t="n">
        <v>1366</v>
      </c>
      <c r="J72" s="108" t="n">
        <v>6.719</v>
      </c>
      <c r="K72" s="107" t="n">
        <v>5912</v>
      </c>
      <c r="L72" s="108" t="n">
        <v>-9.506</v>
      </c>
      <c r="M72" s="62" t="n">
        <v>0.165</v>
      </c>
      <c r="N72" s="62" t="n">
        <v>4.328</v>
      </c>
      <c r="O72" s="90" t="s">
        <v>225</v>
      </c>
    </row>
    <row r="73" customFormat="false" ht="9" hidden="false" customHeight="false" outlineLevel="0" collapsed="false">
      <c r="A73" s="106" t="s">
        <v>226</v>
      </c>
      <c r="B73" s="107" t="n">
        <v>19676</v>
      </c>
      <c r="C73" s="108" t="n">
        <f aca="false">(B73-I73)/I73*100</f>
        <v>4.03426214772908</v>
      </c>
      <c r="D73" s="107" t="n">
        <v>83699</v>
      </c>
      <c r="E73" s="108" t="n">
        <f aca="false">(D73-K73)/K73*100</f>
        <v>-1.66247620837935</v>
      </c>
      <c r="F73" s="62" t="n">
        <v>2.298</v>
      </c>
      <c r="G73" s="62" t="n">
        <v>4.254</v>
      </c>
      <c r="H73" s="62"/>
      <c r="I73" s="107" t="n">
        <v>18913</v>
      </c>
      <c r="J73" s="108" t="n">
        <v>2.593</v>
      </c>
      <c r="K73" s="107" t="n">
        <v>85114</v>
      </c>
      <c r="L73" s="108" t="n">
        <v>0.212</v>
      </c>
      <c r="M73" s="62" t="n">
        <v>2.372</v>
      </c>
      <c r="N73" s="62" t="n">
        <v>4.5</v>
      </c>
      <c r="O73" s="90" t="s">
        <v>227</v>
      </c>
    </row>
    <row r="74" customFormat="false" ht="9" hidden="false" customHeight="false" outlineLevel="0" collapsed="false">
      <c r="A74" s="106" t="s">
        <v>228</v>
      </c>
      <c r="B74" s="107" t="n">
        <v>16459</v>
      </c>
      <c r="C74" s="108" t="n">
        <f aca="false">(B74-I74)/I74*100</f>
        <v>20.764546188275</v>
      </c>
      <c r="D74" s="107" t="n">
        <v>76954</v>
      </c>
      <c r="E74" s="108" t="n">
        <f aca="false">(D74-K74)/K74*100</f>
        <v>17.7188661638953</v>
      </c>
      <c r="F74" s="62" t="n">
        <v>2.113</v>
      </c>
      <c r="G74" s="62" t="n">
        <v>4.675</v>
      </c>
      <c r="H74" s="62"/>
      <c r="I74" s="107" t="n">
        <v>13629</v>
      </c>
      <c r="J74" s="108" t="n">
        <v>-0.678</v>
      </c>
      <c r="K74" s="107" t="n">
        <v>65371</v>
      </c>
      <c r="L74" s="108" t="n">
        <v>-6.347</v>
      </c>
      <c r="M74" s="62" t="n">
        <v>1.822</v>
      </c>
      <c r="N74" s="62" t="n">
        <v>4.796</v>
      </c>
      <c r="O74" s="90" t="s">
        <v>229</v>
      </c>
    </row>
    <row r="75" customFormat="false" ht="9" hidden="false" customHeight="false" outlineLevel="0" collapsed="false">
      <c r="A75" s="106" t="s">
        <v>230</v>
      </c>
      <c r="B75" s="107" t="n">
        <v>2342</v>
      </c>
      <c r="C75" s="108" t="n">
        <f aca="false">(B75-I75)/I75*100</f>
        <v>40.9993979530403</v>
      </c>
      <c r="D75" s="107" t="n">
        <v>10046</v>
      </c>
      <c r="E75" s="108" t="n">
        <f aca="false">(D75-K75)/K75*100</f>
        <v>42.1939136588818</v>
      </c>
      <c r="F75" s="62" t="n">
        <v>0.276</v>
      </c>
      <c r="G75" s="62" t="n">
        <v>4.289</v>
      </c>
      <c r="H75" s="62"/>
      <c r="I75" s="107" t="n">
        <v>1661</v>
      </c>
      <c r="J75" s="108" t="n">
        <v>7.997</v>
      </c>
      <c r="K75" s="107" t="n">
        <v>7065</v>
      </c>
      <c r="L75" s="108" t="n">
        <v>-2.39</v>
      </c>
      <c r="M75" s="62" t="n">
        <v>0.197</v>
      </c>
      <c r="N75" s="62" t="n">
        <v>4.253</v>
      </c>
      <c r="O75" s="90" t="s">
        <v>230</v>
      </c>
    </row>
    <row r="76" customFormat="false" ht="9" hidden="false" customHeight="false" outlineLevel="0" collapsed="false">
      <c r="A76" s="106" t="s">
        <v>231</v>
      </c>
      <c r="B76" s="107" t="n">
        <v>5348</v>
      </c>
      <c r="C76" s="108" t="n">
        <f aca="false">(B76-I76)/I76*100</f>
        <v>1.94433854365231</v>
      </c>
      <c r="D76" s="107" t="n">
        <v>23254</v>
      </c>
      <c r="E76" s="108" t="n">
        <f aca="false">(D76-K76)/K76*100</f>
        <v>-2.02241510069942</v>
      </c>
      <c r="F76" s="62" t="n">
        <v>0.638</v>
      </c>
      <c r="G76" s="62" t="n">
        <v>4.348</v>
      </c>
      <c r="H76" s="62"/>
      <c r="I76" s="107" t="n">
        <v>5246</v>
      </c>
      <c r="J76" s="108" t="n">
        <v>13.821</v>
      </c>
      <c r="K76" s="107" t="n">
        <v>23734</v>
      </c>
      <c r="L76" s="108" t="n">
        <v>9.803</v>
      </c>
      <c r="M76" s="62" t="n">
        <v>0.662</v>
      </c>
      <c r="N76" s="62" t="n">
        <v>4.524</v>
      </c>
      <c r="O76" s="90" t="s">
        <v>232</v>
      </c>
    </row>
    <row r="77" customFormat="false" ht="9" hidden="false" customHeight="false" outlineLevel="0" collapsed="false">
      <c r="A77" s="109" t="s">
        <v>233</v>
      </c>
      <c r="B77" s="110" t="n">
        <f aca="false">SUM(B71:B76)</f>
        <v>56403</v>
      </c>
      <c r="C77" s="111" t="n">
        <f aca="false">(B77-I77)/I77*100</f>
        <v>11.4111326196026</v>
      </c>
      <c r="D77" s="110" t="n">
        <f aca="false">SUM(D71:D76)</f>
        <v>242967</v>
      </c>
      <c r="E77" s="111" t="n">
        <f aca="false">(D77-K77)/K77*100</f>
        <v>7.05467139004917</v>
      </c>
      <c r="F77" s="66" t="n">
        <f aca="false">SUM(F71:F76)</f>
        <v>6.671</v>
      </c>
      <c r="G77" s="66" t="n">
        <f aca="false">D77/B77</f>
        <v>4.30769639912771</v>
      </c>
      <c r="H77" s="66"/>
      <c r="I77" s="110" t="n">
        <v>50626</v>
      </c>
      <c r="J77" s="111" t="n">
        <v>3.01982011314151</v>
      </c>
      <c r="K77" s="110" t="n">
        <v>226956</v>
      </c>
      <c r="L77" s="111" t="n">
        <v>-0.91853662795774</v>
      </c>
      <c r="M77" s="66" t="n">
        <v>6.326</v>
      </c>
      <c r="N77" s="66" t="n">
        <v>4.48299292853475</v>
      </c>
      <c r="O77" s="112" t="s">
        <v>234</v>
      </c>
    </row>
    <row r="78" customFormat="false" ht="9" hidden="false" customHeight="false" outlineLevel="0" collapsed="false">
      <c r="A78" s="109"/>
      <c r="B78" s="107"/>
      <c r="C78" s="108"/>
      <c r="D78" s="107"/>
      <c r="E78" s="108"/>
      <c r="F78" s="62"/>
      <c r="G78" s="62"/>
      <c r="H78" s="62"/>
      <c r="I78" s="107"/>
      <c r="J78" s="108"/>
      <c r="K78" s="107"/>
      <c r="L78" s="108"/>
      <c r="M78" s="62"/>
      <c r="N78" s="62"/>
    </row>
    <row r="79" customFormat="false" ht="9" hidden="false" customHeight="false" outlineLevel="0" collapsed="false">
      <c r="A79" s="106" t="s">
        <v>235</v>
      </c>
      <c r="B79" s="107" t="n">
        <v>11932</v>
      </c>
      <c r="C79" s="108" t="n">
        <f aca="false">(B79-I79)/I79*100</f>
        <v>2.16628135970545</v>
      </c>
      <c r="D79" s="107" t="n">
        <v>52357</v>
      </c>
      <c r="E79" s="108" t="n">
        <f aca="false">(D79-K79)/K79*100</f>
        <v>-6.33642820086227</v>
      </c>
      <c r="F79" s="62" t="n">
        <v>1.437</v>
      </c>
      <c r="G79" s="62" t="n">
        <v>4.388</v>
      </c>
      <c r="H79" s="62"/>
      <c r="I79" s="107" t="n">
        <v>11679</v>
      </c>
      <c r="J79" s="108" t="n">
        <v>8.149</v>
      </c>
      <c r="K79" s="107" t="n">
        <v>55899</v>
      </c>
      <c r="L79" s="108" t="n">
        <v>2.198</v>
      </c>
      <c r="M79" s="62" t="n">
        <v>1.558</v>
      </c>
      <c r="N79" s="62" t="n">
        <v>4.786</v>
      </c>
      <c r="O79" s="90" t="s">
        <v>236</v>
      </c>
    </row>
    <row r="80" customFormat="false" ht="9" hidden="false" customHeight="false" outlineLevel="0" collapsed="false">
      <c r="A80" s="106" t="s">
        <v>237</v>
      </c>
      <c r="B80" s="107" t="n">
        <v>4979</v>
      </c>
      <c r="C80" s="108" t="n">
        <f aca="false">(B80-I80)/I80*100</f>
        <v>10.497114957834</v>
      </c>
      <c r="D80" s="107" t="n">
        <v>22930</v>
      </c>
      <c r="E80" s="108" t="n">
        <f aca="false">(D80-K80)/K80*100</f>
        <v>11.6630143657171</v>
      </c>
      <c r="F80" s="62" t="n">
        <v>0.63</v>
      </c>
      <c r="G80" s="62" t="n">
        <v>4.605</v>
      </c>
      <c r="H80" s="62"/>
      <c r="I80" s="107" t="n">
        <v>4506</v>
      </c>
      <c r="J80" s="108" t="n">
        <v>5.899</v>
      </c>
      <c r="K80" s="107" t="n">
        <v>20535</v>
      </c>
      <c r="L80" s="108" t="n">
        <v>-7.766</v>
      </c>
      <c r="M80" s="62" t="n">
        <v>0.572</v>
      </c>
      <c r="N80" s="62" t="n">
        <v>4.557</v>
      </c>
      <c r="O80" s="90" t="s">
        <v>238</v>
      </c>
    </row>
    <row r="81" customFormat="false" ht="9" hidden="false" customHeight="false" outlineLevel="0" collapsed="false">
      <c r="A81" s="109" t="s">
        <v>239</v>
      </c>
      <c r="B81" s="110" t="n">
        <f aca="false">SUM(B79:B80)</f>
        <v>16911</v>
      </c>
      <c r="C81" s="111" t="n">
        <f aca="false">(B81-I81)/I81*100</f>
        <v>4.48563484708063</v>
      </c>
      <c r="D81" s="110" t="n">
        <f aca="false">SUM(D79:D80)</f>
        <v>75287</v>
      </c>
      <c r="E81" s="111" t="n">
        <f aca="false">(D81-K81)/K81*100</f>
        <v>-1.50064107596096</v>
      </c>
      <c r="F81" s="66" t="n">
        <f aca="false">SUM(F79:F80)</f>
        <v>2.067</v>
      </c>
      <c r="G81" s="66" t="n">
        <f aca="false">D81/B81</f>
        <v>4.45195434924014</v>
      </c>
      <c r="H81" s="66"/>
      <c r="I81" s="110" t="n">
        <v>16185</v>
      </c>
      <c r="J81" s="111" t="n">
        <v>7.51295336787565</v>
      </c>
      <c r="K81" s="110" t="n">
        <v>76434</v>
      </c>
      <c r="L81" s="111" t="n">
        <v>-0.68476241213082</v>
      </c>
      <c r="M81" s="66" t="n">
        <v>2.13</v>
      </c>
      <c r="N81" s="66" t="n">
        <v>4.72252085264134</v>
      </c>
      <c r="O81" s="112" t="s">
        <v>240</v>
      </c>
    </row>
    <row r="82" customFormat="false" ht="9" hidden="false" customHeight="false" outlineLevel="0" collapsed="false">
      <c r="B82" s="110"/>
      <c r="C82" s="108"/>
      <c r="D82" s="110"/>
      <c r="E82" s="108"/>
      <c r="F82" s="62"/>
      <c r="G82" s="62"/>
      <c r="H82" s="62"/>
      <c r="I82" s="110"/>
      <c r="J82" s="108"/>
      <c r="K82" s="110"/>
      <c r="L82" s="108"/>
      <c r="M82" s="62"/>
      <c r="N82" s="62"/>
      <c r="O82" s="112"/>
    </row>
    <row r="83" customFormat="false" ht="9" hidden="false" customHeight="false" outlineLevel="0" collapsed="false">
      <c r="A83" s="113" t="s">
        <v>185</v>
      </c>
      <c r="B83" s="114" t="n">
        <v>1067169</v>
      </c>
      <c r="C83" s="115" t="n">
        <v>5.758</v>
      </c>
      <c r="D83" s="114" t="n">
        <v>3642421</v>
      </c>
      <c r="E83" s="115" t="n">
        <v>1.523</v>
      </c>
      <c r="F83" s="116" t="n">
        <v>100</v>
      </c>
      <c r="G83" s="116" t="n">
        <v>3.413</v>
      </c>
      <c r="H83" s="116"/>
      <c r="I83" s="114" t="n">
        <v>1009064</v>
      </c>
      <c r="J83" s="115" t="n">
        <v>0.861</v>
      </c>
      <c r="K83" s="114" t="n">
        <v>3587782</v>
      </c>
      <c r="L83" s="115" t="n">
        <v>-4.058</v>
      </c>
      <c r="M83" s="116" t="n">
        <v>100</v>
      </c>
      <c r="N83" s="116" t="n">
        <v>3.556</v>
      </c>
      <c r="O83" s="113" t="s">
        <v>130</v>
      </c>
    </row>
    <row r="84" customFormat="false" ht="11.25" hidden="false" customHeight="false" outlineLevel="0" collapsed="false">
      <c r="A84" s="94"/>
      <c r="I84" s="91"/>
      <c r="J84" s="91"/>
      <c r="K84" s="91"/>
      <c r="L84" s="91"/>
      <c r="M84" s="92"/>
      <c r="N84" s="92"/>
    </row>
  </sheetData>
  <mergeCells count="16">
    <mergeCell ref="B7:G7"/>
    <mergeCell ref="I7:N7"/>
    <mergeCell ref="B8:C8"/>
    <mergeCell ref="D8:F8"/>
    <mergeCell ref="I8:J8"/>
    <mergeCell ref="K8:M8"/>
    <mergeCell ref="F9:F10"/>
    <mergeCell ref="M9:M10"/>
    <mergeCell ref="B47:G47"/>
    <mergeCell ref="I47:N47"/>
    <mergeCell ref="B48:C48"/>
    <mergeCell ref="D48:F48"/>
    <mergeCell ref="I48:J48"/>
    <mergeCell ref="K48:M48"/>
    <mergeCell ref="F49:F50"/>
    <mergeCell ref="M49:M50"/>
  </mergeCells>
  <hyperlinks>
    <hyperlink ref="O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" activeCellId="0" sqref="V1:W1"/>
    </sheetView>
  </sheetViews>
  <sheetFormatPr defaultColWidth="8.84765625" defaultRowHeight="9" zeroHeight="false" outlineLevelRow="0" outlineLevelCol="0"/>
  <cols>
    <col collapsed="false" customWidth="true" hidden="false" outlineLevel="0" max="1" min="1" style="90" width="20.41"/>
    <col collapsed="false" customWidth="true" hidden="false" outlineLevel="0" max="2" min="2" style="90" width="5.71"/>
    <col collapsed="false" customWidth="true" hidden="false" outlineLevel="0" max="3" min="3" style="92" width="5.13"/>
    <col collapsed="false" customWidth="true" hidden="false" outlineLevel="0" max="4" min="4" style="90" width="2.42"/>
    <col collapsed="false" customWidth="true" hidden="false" outlineLevel="0" max="5" min="5" style="92" width="5.71"/>
    <col collapsed="false" customWidth="true" hidden="false" outlineLevel="0" max="6" min="6" style="90" width="5.71"/>
    <col collapsed="false" customWidth="true" hidden="false" outlineLevel="0" max="7" min="7" style="92" width="2.7"/>
    <col collapsed="false" customWidth="true" hidden="false" outlineLevel="0" max="8" min="8" style="90" width="5.85"/>
    <col collapsed="false" customWidth="true" hidden="false" outlineLevel="0" max="9" min="9" style="92" width="5.71"/>
    <col collapsed="false" customWidth="true" hidden="false" outlineLevel="0" max="10" min="10" style="90" width="2.7"/>
    <col collapsed="false" customWidth="true" hidden="false" outlineLevel="0" max="11" min="11" style="92" width="5.71"/>
    <col collapsed="false" customWidth="true" hidden="false" outlineLevel="0" max="12" min="12" style="90" width="5.71"/>
    <col collapsed="false" customWidth="true" hidden="false" outlineLevel="0" max="13" min="13" style="92" width="2.42"/>
    <col collapsed="false" customWidth="true" hidden="false" outlineLevel="0" max="14" min="14" style="90" width="5.71"/>
    <col collapsed="false" customWidth="true" hidden="false" outlineLevel="0" max="15" min="15" style="92" width="5.71"/>
    <col collapsed="false" customWidth="true" hidden="false" outlineLevel="0" max="16" min="16" style="90" width="5.71"/>
    <col collapsed="false" customWidth="true" hidden="false" outlineLevel="0" max="17" min="17" style="92" width="5.71"/>
    <col collapsed="false" customWidth="true" hidden="false" outlineLevel="0" max="29" min="18" style="90" width="5.71"/>
    <col collapsed="false" customWidth="true" hidden="false" outlineLevel="0" max="30" min="30" style="90" width="15.7"/>
    <col collapsed="false" customWidth="false" hidden="false" outlineLevel="0" max="257" min="31" style="90" width="8.85"/>
  </cols>
  <sheetData>
    <row r="1" customFormat="false" ht="12.75" hidden="false" customHeight="true" outlineLevel="0" collapsed="false">
      <c r="A1" s="123" t="s">
        <v>244</v>
      </c>
      <c r="B1" s="124"/>
      <c r="C1" s="125"/>
      <c r="D1" s="125"/>
      <c r="E1" s="124"/>
      <c r="F1" s="125"/>
      <c r="G1" s="125"/>
      <c r="H1" s="124"/>
      <c r="I1" s="125"/>
      <c r="J1" s="125"/>
      <c r="K1" s="124"/>
      <c r="L1" s="125"/>
      <c r="M1" s="125"/>
      <c r="N1" s="124"/>
      <c r="O1" s="125"/>
      <c r="P1" s="124"/>
      <c r="Q1" s="125"/>
      <c r="R1" s="124"/>
      <c r="S1" s="125"/>
      <c r="T1" s="124"/>
      <c r="U1" s="125"/>
      <c r="V1" s="14" t="s">
        <v>43</v>
      </c>
      <c r="W1" s="14"/>
      <c r="X1" s="125"/>
      <c r="Y1" s="125"/>
      <c r="Z1" s="125"/>
      <c r="AA1" s="125"/>
    </row>
    <row r="2" customFormat="false" ht="9" hidden="false" customHeight="false" outlineLevel="0" collapsed="false">
      <c r="A2" s="123"/>
      <c r="B2" s="124"/>
      <c r="C2" s="125"/>
      <c r="D2" s="125"/>
      <c r="E2" s="124"/>
      <c r="F2" s="125"/>
      <c r="G2" s="125"/>
      <c r="H2" s="124"/>
      <c r="I2" s="125"/>
      <c r="J2" s="125"/>
      <c r="K2" s="124"/>
      <c r="L2" s="125"/>
      <c r="M2" s="125"/>
      <c r="N2" s="124"/>
      <c r="O2" s="125"/>
      <c r="P2" s="124"/>
      <c r="Q2" s="125"/>
      <c r="R2" s="124"/>
      <c r="S2" s="125"/>
      <c r="T2" s="124"/>
      <c r="U2" s="125"/>
      <c r="V2" s="125"/>
      <c r="W2" s="125"/>
      <c r="X2" s="125"/>
      <c r="Y2" s="125"/>
      <c r="Z2" s="125"/>
      <c r="AA2" s="125"/>
      <c r="AB2" s="124"/>
    </row>
    <row r="3" customFormat="false" ht="11.25" hidden="false" customHeight="false" outlineLevel="0" collapsed="false">
      <c r="A3" s="126" t="s">
        <v>9</v>
      </c>
      <c r="B3" s="124"/>
      <c r="C3" s="125"/>
      <c r="D3" s="125"/>
      <c r="E3" s="124"/>
      <c r="F3" s="125"/>
      <c r="G3" s="125"/>
      <c r="H3" s="124"/>
      <c r="I3" s="125"/>
      <c r="J3" s="125"/>
      <c r="K3" s="124"/>
      <c r="L3" s="125"/>
      <c r="M3" s="125"/>
      <c r="N3" s="124"/>
      <c r="O3" s="125"/>
      <c r="P3" s="124"/>
      <c r="Q3" s="125"/>
      <c r="R3" s="124"/>
      <c r="S3" s="125"/>
      <c r="T3" s="124"/>
      <c r="U3" s="125"/>
      <c r="V3" s="125"/>
      <c r="W3" s="125"/>
      <c r="X3" s="125"/>
      <c r="Y3" s="125"/>
      <c r="Z3" s="125"/>
      <c r="AA3" s="125"/>
      <c r="AB3" s="124"/>
    </row>
    <row r="4" customFormat="false" ht="11.25" hidden="false" customHeight="false" outlineLevel="0" collapsed="false">
      <c r="A4" s="127" t="s">
        <v>245</v>
      </c>
      <c r="B4" s="124"/>
      <c r="C4" s="125"/>
      <c r="D4" s="125"/>
      <c r="E4" s="124"/>
      <c r="F4" s="125"/>
      <c r="G4" s="125"/>
      <c r="H4" s="124"/>
      <c r="I4" s="125"/>
      <c r="J4" s="125"/>
      <c r="K4" s="124"/>
      <c r="L4" s="125"/>
      <c r="M4" s="125"/>
      <c r="N4" s="124"/>
      <c r="O4" s="125"/>
      <c r="P4" s="124"/>
      <c r="Q4" s="125"/>
      <c r="R4" s="124"/>
      <c r="S4" s="125"/>
      <c r="T4" s="124"/>
      <c r="U4" s="125"/>
      <c r="V4" s="125"/>
      <c r="W4" s="125"/>
      <c r="X4" s="125"/>
      <c r="Y4" s="125"/>
      <c r="Z4" s="125"/>
      <c r="AA4" s="125"/>
      <c r="AB4" s="124"/>
    </row>
    <row r="5" customFormat="false" ht="11.25" hidden="false" customHeight="false" outlineLevel="0" collapsed="false">
      <c r="A5" s="126" t="s">
        <v>11</v>
      </c>
      <c r="B5" s="124"/>
      <c r="C5" s="125"/>
      <c r="D5" s="125"/>
      <c r="E5" s="124"/>
      <c r="F5" s="125"/>
      <c r="G5" s="125"/>
      <c r="H5" s="124"/>
      <c r="I5" s="125"/>
      <c r="J5" s="125"/>
      <c r="K5" s="124"/>
      <c r="L5" s="125"/>
      <c r="M5" s="125"/>
      <c r="N5" s="124"/>
      <c r="O5" s="125"/>
      <c r="P5" s="124"/>
      <c r="Q5" s="125"/>
      <c r="R5" s="124"/>
      <c r="S5" s="125"/>
      <c r="T5" s="124"/>
      <c r="U5" s="125"/>
      <c r="V5" s="125"/>
      <c r="W5" s="125"/>
      <c r="X5" s="125"/>
      <c r="Y5" s="125"/>
      <c r="Z5" s="125"/>
      <c r="AA5" s="125"/>
      <c r="AB5" s="124"/>
    </row>
    <row r="6" customFormat="false" ht="11.25" hidden="false" customHeight="false" outlineLevel="0" collapsed="false">
      <c r="A6" s="127" t="s">
        <v>246</v>
      </c>
      <c r="B6" s="124"/>
      <c r="C6" s="125"/>
      <c r="D6" s="125"/>
      <c r="E6" s="124"/>
      <c r="F6" s="125"/>
      <c r="G6" s="125"/>
      <c r="H6" s="124"/>
      <c r="I6" s="125"/>
      <c r="J6" s="125"/>
      <c r="K6" s="124"/>
      <c r="L6" s="125"/>
      <c r="M6" s="125"/>
      <c r="N6" s="124"/>
      <c r="O6" s="125"/>
      <c r="P6" s="124"/>
      <c r="Q6" s="125"/>
      <c r="R6" s="124"/>
      <c r="S6" s="125"/>
      <c r="T6" s="124"/>
      <c r="U6" s="125"/>
      <c r="V6" s="125"/>
      <c r="W6" s="125"/>
      <c r="X6" s="125"/>
      <c r="Y6" s="125"/>
      <c r="Z6" s="125"/>
      <c r="AA6" s="125"/>
      <c r="AB6" s="124"/>
    </row>
    <row r="7" customFormat="false" ht="11.25" hidden="false" customHeight="false" outlineLevel="0" collapsed="false">
      <c r="A7" s="128"/>
      <c r="B7" s="129"/>
      <c r="C7" s="130"/>
      <c r="D7" s="130"/>
      <c r="E7" s="129"/>
      <c r="F7" s="130"/>
      <c r="G7" s="130"/>
      <c r="H7" s="129"/>
      <c r="I7" s="130"/>
      <c r="J7" s="130"/>
      <c r="K7" s="129"/>
      <c r="L7" s="130"/>
      <c r="M7" s="130"/>
      <c r="N7" s="129"/>
      <c r="O7" s="130"/>
      <c r="P7" s="129"/>
      <c r="Q7" s="130"/>
      <c r="R7" s="129"/>
      <c r="S7" s="130"/>
      <c r="T7" s="129"/>
      <c r="U7" s="130"/>
      <c r="V7" s="130"/>
      <c r="W7" s="130"/>
      <c r="X7" s="130"/>
      <c r="Y7" s="130"/>
      <c r="Z7" s="130"/>
      <c r="AA7" s="130"/>
      <c r="AB7" s="129"/>
      <c r="AC7" s="129"/>
      <c r="AD7" s="129"/>
    </row>
    <row r="8" customFormat="false" ht="11.25" hidden="false" customHeight="true" outlineLevel="0" collapsed="false">
      <c r="A8" s="127"/>
      <c r="B8" s="131" t="s">
        <v>24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24"/>
    </row>
    <row r="9" customFormat="false" ht="9.75" hidden="false" customHeight="false" outlineLevel="0" collapsed="false">
      <c r="A9" s="124"/>
      <c r="B9" s="132"/>
      <c r="C9" s="133"/>
      <c r="D9" s="134" t="s">
        <v>248</v>
      </c>
      <c r="E9" s="132"/>
      <c r="F9" s="133"/>
      <c r="G9" s="134" t="s">
        <v>248</v>
      </c>
      <c r="H9" s="132"/>
      <c r="I9" s="133"/>
      <c r="J9" s="134" t="s">
        <v>248</v>
      </c>
      <c r="K9" s="132"/>
      <c r="L9" s="133"/>
      <c r="M9" s="134" t="s">
        <v>248</v>
      </c>
      <c r="N9" s="132"/>
      <c r="O9" s="133"/>
      <c r="P9" s="132"/>
      <c r="Q9" s="133"/>
      <c r="R9" s="132"/>
      <c r="S9" s="133"/>
      <c r="T9" s="132"/>
      <c r="U9" s="133"/>
      <c r="V9" s="133"/>
      <c r="W9" s="133"/>
      <c r="X9" s="133"/>
      <c r="Y9" s="133"/>
      <c r="Z9" s="133"/>
      <c r="AA9" s="133"/>
      <c r="AB9" s="133"/>
      <c r="AC9" s="133"/>
      <c r="AD9" s="124"/>
    </row>
    <row r="10" customFormat="false" ht="9.75" hidden="false" customHeight="true" outlineLevel="0" collapsed="false">
      <c r="A10" s="135" t="s">
        <v>249</v>
      </c>
      <c r="B10" s="136" t="s">
        <v>250</v>
      </c>
      <c r="C10" s="136"/>
      <c r="D10" s="137" t="s">
        <v>248</v>
      </c>
      <c r="E10" s="136" t="s">
        <v>251</v>
      </c>
      <c r="F10" s="136"/>
      <c r="G10" s="137" t="s">
        <v>248</v>
      </c>
      <c r="H10" s="136" t="s">
        <v>252</v>
      </c>
      <c r="I10" s="136"/>
      <c r="J10" s="137" t="s">
        <v>248</v>
      </c>
      <c r="K10" s="136" t="s">
        <v>253</v>
      </c>
      <c r="L10" s="136"/>
      <c r="M10" s="137" t="s">
        <v>248</v>
      </c>
      <c r="N10" s="136" t="s">
        <v>254</v>
      </c>
      <c r="O10" s="136"/>
      <c r="P10" s="136" t="s">
        <v>255</v>
      </c>
      <c r="Q10" s="136"/>
      <c r="R10" s="136" t="s">
        <v>256</v>
      </c>
      <c r="S10" s="136"/>
      <c r="T10" s="136" t="s">
        <v>257</v>
      </c>
      <c r="U10" s="136"/>
      <c r="V10" s="136" t="s">
        <v>258</v>
      </c>
      <c r="W10" s="136"/>
      <c r="X10" s="136" t="s">
        <v>259</v>
      </c>
      <c r="Y10" s="136"/>
      <c r="Z10" s="136" t="s">
        <v>260</v>
      </c>
      <c r="AA10" s="136"/>
      <c r="AB10" s="136" t="s">
        <v>261</v>
      </c>
      <c r="AC10" s="136"/>
      <c r="AD10" s="124" t="s">
        <v>262</v>
      </c>
    </row>
    <row r="11" customFormat="false" ht="9" hidden="false" customHeight="false" outlineLevel="0" collapsed="false">
      <c r="A11" s="129"/>
      <c r="B11" s="138" t="s">
        <v>263</v>
      </c>
      <c r="C11" s="139" t="s">
        <v>52</v>
      </c>
      <c r="D11" s="140" t="s">
        <v>248</v>
      </c>
      <c r="E11" s="138" t="s">
        <v>263</v>
      </c>
      <c r="F11" s="139" t="s">
        <v>52</v>
      </c>
      <c r="G11" s="140" t="s">
        <v>248</v>
      </c>
      <c r="H11" s="138" t="s">
        <v>263</v>
      </c>
      <c r="I11" s="139" t="s">
        <v>52</v>
      </c>
      <c r="J11" s="140" t="s">
        <v>248</v>
      </c>
      <c r="K11" s="138" t="s">
        <v>263</v>
      </c>
      <c r="L11" s="139" t="s">
        <v>52</v>
      </c>
      <c r="M11" s="140" t="s">
        <v>248</v>
      </c>
      <c r="N11" s="138" t="s">
        <v>263</v>
      </c>
      <c r="O11" s="139" t="s">
        <v>52</v>
      </c>
      <c r="P11" s="138" t="s">
        <v>263</v>
      </c>
      <c r="Q11" s="139" t="s">
        <v>52</v>
      </c>
      <c r="R11" s="138" t="s">
        <v>263</v>
      </c>
      <c r="S11" s="139" t="s">
        <v>52</v>
      </c>
      <c r="T11" s="138" t="s">
        <v>263</v>
      </c>
      <c r="U11" s="139" t="s">
        <v>52</v>
      </c>
      <c r="V11" s="138" t="s">
        <v>263</v>
      </c>
      <c r="W11" s="139" t="s">
        <v>52</v>
      </c>
      <c r="X11" s="138" t="s">
        <v>263</v>
      </c>
      <c r="Y11" s="139" t="s">
        <v>52</v>
      </c>
      <c r="Z11" s="138" t="s">
        <v>263</v>
      </c>
      <c r="AA11" s="139" t="s">
        <v>52</v>
      </c>
      <c r="AB11" s="138" t="s">
        <v>263</v>
      </c>
      <c r="AC11" s="139" t="s">
        <v>52</v>
      </c>
      <c r="AD11" s="129"/>
    </row>
    <row r="12" customFormat="false" ht="9" hidden="false" customHeight="false" outlineLevel="0" collapsed="false">
      <c r="A12" s="124"/>
      <c r="B12" s="124"/>
      <c r="C12" s="125"/>
      <c r="D12" s="125"/>
      <c r="E12" s="124"/>
      <c r="F12" s="125"/>
      <c r="G12" s="125"/>
      <c r="H12" s="124"/>
      <c r="I12" s="125"/>
      <c r="J12" s="125"/>
      <c r="K12" s="124"/>
      <c r="L12" s="125"/>
      <c r="M12" s="125"/>
      <c r="N12" s="124"/>
      <c r="O12" s="125"/>
      <c r="P12" s="124"/>
      <c r="Q12" s="125"/>
      <c r="R12" s="124"/>
      <c r="S12" s="125"/>
      <c r="T12" s="124"/>
      <c r="U12" s="125"/>
      <c r="V12" s="125"/>
      <c r="W12" s="125"/>
      <c r="X12" s="125"/>
      <c r="Y12" s="125"/>
      <c r="Z12" s="125"/>
      <c r="AA12" s="125"/>
      <c r="AB12" s="125"/>
      <c r="AC12" s="125"/>
      <c r="AD12" s="124"/>
    </row>
    <row r="13" customFormat="false" ht="9" hidden="false" customHeight="false" outlineLevel="0" collapsed="false">
      <c r="A13" s="141" t="s">
        <v>159</v>
      </c>
      <c r="B13" s="110" t="n">
        <v>6577.7</v>
      </c>
      <c r="C13" s="142" t="n">
        <v>81.2</v>
      </c>
      <c r="D13" s="143"/>
      <c r="E13" s="110" t="n">
        <v>7200</v>
      </c>
      <c r="F13" s="142" t="n">
        <v>80.9</v>
      </c>
      <c r="G13" s="143"/>
      <c r="H13" s="110" t="n">
        <v>7781.5</v>
      </c>
      <c r="I13" s="142" t="n">
        <v>83.3</v>
      </c>
      <c r="J13" s="143"/>
      <c r="K13" s="110" t="n">
        <v>8842.1</v>
      </c>
      <c r="L13" s="142" t="n">
        <v>83.8</v>
      </c>
      <c r="M13" s="143"/>
      <c r="N13" s="110" t="n">
        <v>9204</v>
      </c>
      <c r="O13" s="142" t="n">
        <v>83.6</v>
      </c>
      <c r="P13" s="110" t="n">
        <v>9392.7</v>
      </c>
      <c r="Q13" s="142" t="n">
        <v>83.6</v>
      </c>
      <c r="R13" s="110" t="n">
        <v>9222.4</v>
      </c>
      <c r="S13" s="142" t="n">
        <v>83.4</v>
      </c>
      <c r="T13" s="110" t="n">
        <v>9153.6</v>
      </c>
      <c r="U13" s="142" t="n">
        <v>83</v>
      </c>
      <c r="V13" s="110" t="n">
        <v>9006.9</v>
      </c>
      <c r="W13" s="142" t="n">
        <v>82.9</v>
      </c>
      <c r="X13" s="110" t="n">
        <v>8976.5</v>
      </c>
      <c r="Y13" s="142" t="n">
        <v>82.4</v>
      </c>
      <c r="Z13" s="110" t="n">
        <v>9032.4</v>
      </c>
      <c r="AA13" s="142" t="n">
        <v>82.1</v>
      </c>
      <c r="AB13" s="110" t="n">
        <v>9577.8</v>
      </c>
      <c r="AC13" s="142" t="n">
        <v>82</v>
      </c>
      <c r="AD13" s="144" t="s">
        <v>160</v>
      </c>
    </row>
    <row r="14" customFormat="false" ht="9" hidden="false" customHeight="false" outlineLevel="0" collapsed="false">
      <c r="A14" s="141"/>
      <c r="B14" s="110"/>
      <c r="C14" s="142"/>
      <c r="D14" s="143"/>
      <c r="E14" s="110"/>
      <c r="F14" s="142"/>
      <c r="G14" s="143"/>
      <c r="H14" s="110"/>
      <c r="I14" s="142"/>
      <c r="J14" s="143"/>
      <c r="K14" s="110"/>
      <c r="L14" s="142"/>
      <c r="M14" s="143"/>
      <c r="N14" s="110"/>
      <c r="O14" s="142"/>
      <c r="P14" s="110"/>
      <c r="Q14" s="142"/>
      <c r="R14" s="110"/>
      <c r="S14" s="142"/>
      <c r="T14" s="110"/>
      <c r="U14" s="142"/>
      <c r="V14" s="110"/>
      <c r="W14" s="142"/>
      <c r="X14" s="110"/>
      <c r="Y14" s="142"/>
      <c r="Z14" s="110"/>
      <c r="AA14" s="142"/>
      <c r="AB14" s="110"/>
      <c r="AC14" s="142"/>
      <c r="AD14" s="144"/>
    </row>
    <row r="15" customFormat="false" ht="9" hidden="false" customHeight="false" outlineLevel="0" collapsed="false">
      <c r="A15" s="144" t="s">
        <v>175</v>
      </c>
      <c r="B15" s="110" t="n">
        <v>1526.6</v>
      </c>
      <c r="C15" s="142" t="n">
        <v>18.8</v>
      </c>
      <c r="D15" s="143"/>
      <c r="E15" s="110" t="n">
        <v>1701.5</v>
      </c>
      <c r="F15" s="142" t="n">
        <v>19.1</v>
      </c>
      <c r="G15" s="143"/>
      <c r="H15" s="110" t="n">
        <v>1557.3</v>
      </c>
      <c r="I15" s="142" t="n">
        <v>16.7</v>
      </c>
      <c r="J15" s="143"/>
      <c r="K15" s="110" t="n">
        <v>1709.3</v>
      </c>
      <c r="L15" s="142" t="n">
        <v>16.2</v>
      </c>
      <c r="M15" s="143"/>
      <c r="N15" s="110" t="n">
        <v>1801.9</v>
      </c>
      <c r="O15" s="142" t="n">
        <v>16.4</v>
      </c>
      <c r="P15" s="110" t="n">
        <v>1840.9</v>
      </c>
      <c r="Q15" s="142" t="n">
        <v>16.4</v>
      </c>
      <c r="R15" s="110" t="n">
        <v>1839</v>
      </c>
      <c r="S15" s="142" t="n">
        <v>16.6</v>
      </c>
      <c r="T15" s="110" t="n">
        <v>1879.4</v>
      </c>
      <c r="U15" s="142" t="n">
        <v>17</v>
      </c>
      <c r="V15" s="110" t="n">
        <v>1862.7</v>
      </c>
      <c r="W15" s="142" t="n">
        <v>17.1</v>
      </c>
      <c r="X15" s="110" t="n">
        <v>1915</v>
      </c>
      <c r="Y15" s="142" t="n">
        <v>17.6</v>
      </c>
      <c r="Z15" s="110" t="n">
        <v>1968.6</v>
      </c>
      <c r="AA15" s="142" t="n">
        <v>17.9</v>
      </c>
      <c r="AB15" s="110" t="n">
        <v>2107.7</v>
      </c>
      <c r="AC15" s="142" t="n">
        <v>18</v>
      </c>
      <c r="AD15" s="144" t="s">
        <v>176</v>
      </c>
    </row>
    <row r="16" customFormat="false" ht="9" hidden="false" customHeight="false" outlineLevel="0" collapsed="false">
      <c r="A16" s="145" t="s">
        <v>264</v>
      </c>
      <c r="B16" s="107"/>
      <c r="C16" s="146"/>
      <c r="D16" s="147"/>
      <c r="E16" s="107"/>
      <c r="F16" s="146"/>
      <c r="G16" s="147"/>
      <c r="H16" s="107"/>
      <c r="I16" s="146"/>
      <c r="J16" s="147"/>
      <c r="K16" s="107"/>
      <c r="L16" s="146"/>
      <c r="M16" s="147"/>
      <c r="N16" s="107"/>
      <c r="O16" s="146"/>
      <c r="P16" s="107"/>
      <c r="Q16" s="146"/>
      <c r="R16" s="107"/>
      <c r="S16" s="146"/>
      <c r="T16" s="107"/>
      <c r="U16" s="146"/>
      <c r="V16" s="107"/>
      <c r="W16" s="146"/>
      <c r="X16" s="107"/>
      <c r="Y16" s="146"/>
      <c r="Z16" s="107"/>
      <c r="AA16" s="146"/>
      <c r="AB16" s="107"/>
      <c r="AC16" s="146"/>
      <c r="AD16" s="148" t="s">
        <v>265</v>
      </c>
    </row>
    <row r="17" customFormat="false" ht="18" hidden="false" customHeight="false" outlineLevel="0" collapsed="false">
      <c r="A17" s="145" t="s">
        <v>266</v>
      </c>
      <c r="B17" s="107" t="n">
        <v>1193.4</v>
      </c>
      <c r="C17" s="149" t="n">
        <v>14.7</v>
      </c>
      <c r="D17" s="150"/>
      <c r="E17" s="107" t="n">
        <v>1316.8</v>
      </c>
      <c r="F17" s="149" t="n">
        <v>14.8</v>
      </c>
      <c r="G17" s="150"/>
      <c r="H17" s="107" t="n">
        <v>1209.2</v>
      </c>
      <c r="I17" s="149" t="n">
        <v>12.9</v>
      </c>
      <c r="J17" s="150"/>
      <c r="K17" s="107" t="n">
        <v>1319.7</v>
      </c>
      <c r="L17" s="149" t="n">
        <v>12.5</v>
      </c>
      <c r="M17" s="150"/>
      <c r="N17" s="107" t="n">
        <v>1401.2</v>
      </c>
      <c r="O17" s="149" t="n">
        <v>12.7</v>
      </c>
      <c r="P17" s="107" t="n">
        <v>1446.3</v>
      </c>
      <c r="Q17" s="149" t="n">
        <v>12.9</v>
      </c>
      <c r="R17" s="107" t="n">
        <v>1443.5</v>
      </c>
      <c r="S17" s="149" t="n">
        <v>13.1</v>
      </c>
      <c r="T17" s="107" t="n">
        <v>1498.3</v>
      </c>
      <c r="U17" s="149" t="n">
        <v>13.6</v>
      </c>
      <c r="V17" s="107" t="n">
        <v>1493.8</v>
      </c>
      <c r="W17" s="149" t="n">
        <v>13.7</v>
      </c>
      <c r="X17" s="107" t="n">
        <v>1532.1</v>
      </c>
      <c r="Y17" s="149" t="n">
        <v>14.1</v>
      </c>
      <c r="Z17" s="107" t="n">
        <v>1577.4</v>
      </c>
      <c r="AA17" s="149" t="n">
        <v>14.3</v>
      </c>
      <c r="AB17" s="107" t="n">
        <v>1674.8</v>
      </c>
      <c r="AC17" s="149" t="n">
        <v>14.3</v>
      </c>
      <c r="AD17" s="151" t="s">
        <v>267</v>
      </c>
    </row>
    <row r="18" customFormat="false" ht="9" hidden="false" customHeight="false" outlineLevel="0" collapsed="false">
      <c r="A18" s="145" t="s">
        <v>177</v>
      </c>
      <c r="B18" s="107" t="n">
        <v>135.1</v>
      </c>
      <c r="C18" s="149" t="n">
        <v>1.7</v>
      </c>
      <c r="D18" s="150"/>
      <c r="E18" s="107" t="n">
        <v>183.3</v>
      </c>
      <c r="F18" s="149" t="n">
        <v>2.1</v>
      </c>
      <c r="G18" s="150"/>
      <c r="H18" s="107" t="n">
        <v>194.8</v>
      </c>
      <c r="I18" s="149" t="n">
        <v>2.1</v>
      </c>
      <c r="J18" s="150"/>
      <c r="K18" s="107" t="n">
        <v>220.7</v>
      </c>
      <c r="L18" s="149" t="n">
        <v>2.1</v>
      </c>
      <c r="M18" s="150"/>
      <c r="N18" s="107" t="n">
        <v>223.3</v>
      </c>
      <c r="O18" s="149" t="n">
        <v>2</v>
      </c>
      <c r="P18" s="107" t="n">
        <v>214.5</v>
      </c>
      <c r="Q18" s="149" t="n">
        <v>1.9</v>
      </c>
      <c r="R18" s="107" t="n">
        <v>220.8</v>
      </c>
      <c r="S18" s="149" t="n">
        <v>2</v>
      </c>
      <c r="T18" s="107" t="n">
        <v>212.3</v>
      </c>
      <c r="U18" s="149" t="n">
        <v>1.9</v>
      </c>
      <c r="V18" s="107" t="n">
        <v>208.7</v>
      </c>
      <c r="W18" s="149" t="n">
        <v>1.9</v>
      </c>
      <c r="X18" s="107" t="n">
        <v>233.2</v>
      </c>
      <c r="Y18" s="149" t="n">
        <v>2.1</v>
      </c>
      <c r="Z18" s="107" t="n">
        <v>230.4</v>
      </c>
      <c r="AA18" s="149" t="n">
        <v>2.1</v>
      </c>
      <c r="AB18" s="107" t="n">
        <v>246.7</v>
      </c>
      <c r="AC18" s="149" t="n">
        <v>2.1</v>
      </c>
      <c r="AD18" s="148" t="s">
        <v>178</v>
      </c>
    </row>
    <row r="19" customFormat="false" ht="9" hidden="false" customHeight="false" outlineLevel="0" collapsed="false">
      <c r="A19" s="145" t="s">
        <v>183</v>
      </c>
      <c r="B19" s="107" t="n">
        <v>198.2</v>
      </c>
      <c r="C19" s="149" t="n">
        <v>2.4</v>
      </c>
      <c r="D19" s="150"/>
      <c r="E19" s="107" t="n">
        <v>201.4</v>
      </c>
      <c r="F19" s="149" t="n">
        <v>2.3</v>
      </c>
      <c r="G19" s="150"/>
      <c r="H19" s="107" t="n">
        <v>153.3</v>
      </c>
      <c r="I19" s="149" t="n">
        <v>1.6</v>
      </c>
      <c r="J19" s="150"/>
      <c r="K19" s="107" t="n">
        <v>168.9</v>
      </c>
      <c r="L19" s="149" t="n">
        <v>1.6</v>
      </c>
      <c r="M19" s="150"/>
      <c r="N19" s="107" t="n">
        <v>177.4</v>
      </c>
      <c r="O19" s="149" t="n">
        <v>1.6</v>
      </c>
      <c r="P19" s="107" t="n">
        <v>180.1</v>
      </c>
      <c r="Q19" s="149" t="n">
        <v>1.6</v>
      </c>
      <c r="R19" s="107" t="n">
        <v>174.7</v>
      </c>
      <c r="S19" s="149" t="n">
        <v>1.6</v>
      </c>
      <c r="T19" s="107" t="n">
        <v>168.8</v>
      </c>
      <c r="U19" s="149" t="n">
        <v>1.5</v>
      </c>
      <c r="V19" s="107" t="n">
        <v>160.2</v>
      </c>
      <c r="W19" s="149" t="n">
        <v>1.5</v>
      </c>
      <c r="X19" s="107" t="n">
        <v>149.3</v>
      </c>
      <c r="Y19" s="149" t="n">
        <v>1.4</v>
      </c>
      <c r="Z19" s="107" t="n">
        <v>160.7</v>
      </c>
      <c r="AA19" s="149" t="n">
        <v>1.5</v>
      </c>
      <c r="AB19" s="107" t="n">
        <v>186.1</v>
      </c>
      <c r="AC19" s="149" t="n">
        <v>1.6</v>
      </c>
      <c r="AD19" s="148" t="s">
        <v>184</v>
      </c>
    </row>
    <row r="20" customFormat="false" ht="9" hidden="false" customHeight="false" outlineLevel="0" collapsed="false">
      <c r="A20" s="124"/>
      <c r="B20" s="152"/>
      <c r="C20" s="146"/>
      <c r="D20" s="147"/>
      <c r="E20" s="152"/>
      <c r="F20" s="146"/>
      <c r="G20" s="147"/>
      <c r="H20" s="152"/>
      <c r="I20" s="146"/>
      <c r="J20" s="147"/>
      <c r="K20" s="152"/>
      <c r="L20" s="146"/>
      <c r="M20" s="147"/>
      <c r="N20" s="152"/>
      <c r="O20" s="146"/>
      <c r="P20" s="152"/>
      <c r="Q20" s="146"/>
      <c r="R20" s="152"/>
      <c r="S20" s="146"/>
      <c r="T20" s="152"/>
      <c r="U20" s="146"/>
      <c r="V20" s="152"/>
      <c r="W20" s="146"/>
      <c r="X20" s="153"/>
      <c r="Y20" s="154"/>
      <c r="Z20" s="152"/>
      <c r="AA20" s="146"/>
      <c r="AB20" s="152"/>
      <c r="AC20" s="146"/>
      <c r="AD20" s="124"/>
    </row>
    <row r="21" customFormat="false" ht="9" hidden="false" customHeight="false" outlineLevel="0" collapsed="false">
      <c r="A21" s="155" t="s">
        <v>185</v>
      </c>
      <c r="B21" s="114" t="n">
        <v>8104.3</v>
      </c>
      <c r="C21" s="156" t="n">
        <v>100</v>
      </c>
      <c r="D21" s="157"/>
      <c r="E21" s="114" t="n">
        <v>8901.5</v>
      </c>
      <c r="F21" s="156" t="n">
        <v>100</v>
      </c>
      <c r="G21" s="157"/>
      <c r="H21" s="114" t="n">
        <v>9338.8</v>
      </c>
      <c r="I21" s="156" t="n">
        <v>100</v>
      </c>
      <c r="J21" s="157"/>
      <c r="K21" s="114" t="n">
        <v>10551.4</v>
      </c>
      <c r="L21" s="156" t="n">
        <v>100</v>
      </c>
      <c r="M21" s="157"/>
      <c r="N21" s="114" t="n">
        <v>11005.9</v>
      </c>
      <c r="O21" s="156" t="n">
        <v>100</v>
      </c>
      <c r="P21" s="114" t="n">
        <v>11233.6</v>
      </c>
      <c r="Q21" s="156" t="n">
        <v>100</v>
      </c>
      <c r="R21" s="114" t="n">
        <v>11061.4</v>
      </c>
      <c r="S21" s="156" t="n">
        <v>100</v>
      </c>
      <c r="T21" s="114" t="n">
        <v>11033</v>
      </c>
      <c r="U21" s="156" t="n">
        <v>100</v>
      </c>
      <c r="V21" s="114" t="n">
        <v>10869.6</v>
      </c>
      <c r="W21" s="156" t="n">
        <f aca="false">W13+W15</f>
        <v>100</v>
      </c>
      <c r="X21" s="114" t="n">
        <v>10891.5</v>
      </c>
      <c r="Y21" s="156" t="n">
        <v>100</v>
      </c>
      <c r="Z21" s="114" t="n">
        <v>11001</v>
      </c>
      <c r="AA21" s="156" t="n">
        <v>100</v>
      </c>
      <c r="AB21" s="114" t="n">
        <v>11685.5</v>
      </c>
      <c r="AC21" s="156" t="n">
        <v>100</v>
      </c>
      <c r="AD21" s="158" t="s">
        <v>174</v>
      </c>
    </row>
    <row r="23" customFormat="false" ht="9" hidden="false" customHeight="false" outlineLevel="0" collapsed="false">
      <c r="X23" s="91"/>
      <c r="Z23" s="91"/>
    </row>
    <row r="24" customFormat="false" ht="9" hidden="false" customHeight="false" outlineLevel="0" collapsed="false">
      <c r="C24" s="90"/>
      <c r="E24" s="90"/>
      <c r="G24" s="90"/>
      <c r="I24" s="90"/>
      <c r="K24" s="90"/>
      <c r="M24" s="90"/>
      <c r="O24" s="90"/>
      <c r="Q24" s="90"/>
    </row>
  </sheetData>
  <mergeCells count="14">
    <mergeCell ref="V1:W1"/>
    <mergeCell ref="B8:U8"/>
    <mergeCell ref="B10:C10"/>
    <mergeCell ref="E10:F10"/>
    <mergeCell ref="H10:I10"/>
    <mergeCell ref="K10:L10"/>
    <mergeCell ref="N10:O10"/>
    <mergeCell ref="P10:Q10"/>
    <mergeCell ref="R10:S10"/>
    <mergeCell ref="T10:U10"/>
    <mergeCell ref="V10:W10"/>
    <mergeCell ref="X10:Y10"/>
    <mergeCell ref="Z10:AA10"/>
    <mergeCell ref="AB10:AC10"/>
  </mergeCells>
  <hyperlinks>
    <hyperlink ref="V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8.84765625" defaultRowHeight="9" zeroHeight="false" outlineLevelRow="0" outlineLevelCol="0"/>
  <cols>
    <col collapsed="false" customWidth="true" hidden="false" outlineLevel="0" max="1" min="1" style="159" width="31.14"/>
    <col collapsed="false" customWidth="true" hidden="false" outlineLevel="0" max="3" min="2" style="159" width="7.85"/>
    <col collapsed="false" customWidth="true" hidden="false" outlineLevel="0" max="4" min="4" style="159" width="8.41"/>
    <col collapsed="false" customWidth="true" hidden="false" outlineLevel="0" max="5" min="5" style="159" width="8.14"/>
    <col collapsed="false" customWidth="true" hidden="false" outlineLevel="0" max="6" min="6" style="159" width="26.84"/>
    <col collapsed="false" customWidth="false" hidden="false" outlineLevel="0" max="257" min="7" style="159" width="8.85"/>
  </cols>
  <sheetData>
    <row r="1" customFormat="false" ht="11.25" hidden="false" customHeight="false" outlineLevel="0" collapsed="false">
      <c r="A1" s="93" t="s">
        <v>268</v>
      </c>
      <c r="F1" s="14" t="s">
        <v>43</v>
      </c>
    </row>
    <row r="2" customFormat="false" ht="9" hidden="false" customHeight="false" outlineLevel="0" collapsed="false">
      <c r="A2" s="93"/>
    </row>
    <row r="3" customFormat="false" ht="9" hidden="false" customHeight="false" outlineLevel="0" collapsed="false">
      <c r="A3" s="93"/>
    </row>
    <row r="4" customFormat="false" ht="11.25" hidden="false" customHeight="true" outlineLevel="0" collapsed="false">
      <c r="A4" s="160" t="s">
        <v>269</v>
      </c>
      <c r="B4" s="160"/>
      <c r="C4" s="160"/>
      <c r="D4" s="160"/>
      <c r="E4" s="160"/>
      <c r="F4" s="160"/>
    </row>
    <row r="5" customFormat="false" ht="11.25" hidden="false" customHeight="false" outlineLevel="0" collapsed="false">
      <c r="A5" s="161"/>
      <c r="B5" s="161"/>
      <c r="C5" s="161"/>
      <c r="D5" s="161"/>
      <c r="E5" s="161"/>
      <c r="F5" s="161"/>
    </row>
    <row r="6" customFormat="false" ht="11.25" hidden="false" customHeight="true" outlineLevel="0" collapsed="false">
      <c r="A6" s="160" t="s">
        <v>270</v>
      </c>
      <c r="B6" s="160"/>
      <c r="C6" s="160"/>
      <c r="D6" s="160"/>
      <c r="E6" s="160"/>
      <c r="F6" s="160"/>
    </row>
    <row r="7" customFormat="false" ht="9.75" hidden="false" customHeight="false" outlineLevel="0" collapsed="false">
      <c r="B7" s="162"/>
      <c r="C7" s="162"/>
      <c r="D7" s="162"/>
      <c r="E7" s="162"/>
    </row>
    <row r="8" customFormat="false" ht="9" hidden="false" customHeight="true" outlineLevel="0" collapsed="false">
      <c r="A8" s="163" t="s">
        <v>271</v>
      </c>
      <c r="B8" s="164" t="s">
        <v>272</v>
      </c>
      <c r="C8" s="165" t="s">
        <v>273</v>
      </c>
      <c r="D8" s="165" t="s">
        <v>151</v>
      </c>
      <c r="E8" s="165" t="s">
        <v>274</v>
      </c>
      <c r="F8" s="166" t="s">
        <v>275</v>
      </c>
    </row>
    <row r="9" customFormat="false" ht="9.75" hidden="false" customHeight="false" outlineLevel="0" collapsed="false">
      <c r="A9" s="163"/>
      <c r="B9" s="102" t="s">
        <v>276</v>
      </c>
      <c r="C9" s="79" t="s">
        <v>277</v>
      </c>
      <c r="D9" s="79" t="s">
        <v>278</v>
      </c>
      <c r="E9" s="79" t="s">
        <v>279</v>
      </c>
      <c r="F9" s="166"/>
    </row>
    <row r="10" customFormat="false" ht="9" hidden="false" customHeight="false" outlineLevel="0" collapsed="false">
      <c r="A10" s="167"/>
      <c r="B10" s="82"/>
      <c r="C10" s="82"/>
      <c r="D10" s="82"/>
      <c r="E10" s="82"/>
      <c r="F10" s="167"/>
    </row>
    <row r="11" customFormat="false" ht="15" hidden="false" customHeight="true" outlineLevel="0" collapsed="false">
      <c r="A11" s="168" t="s">
        <v>280</v>
      </c>
      <c r="B11" s="168"/>
      <c r="C11" s="168"/>
      <c r="D11" s="168"/>
      <c r="E11" s="168"/>
      <c r="F11" s="168"/>
    </row>
    <row r="12" customFormat="false" ht="10.5" hidden="false" customHeight="true" outlineLevel="0" collapsed="false">
      <c r="A12" s="84" t="s">
        <v>281</v>
      </c>
      <c r="B12" s="107" t="n">
        <v>103</v>
      </c>
      <c r="C12" s="107" t="n">
        <v>996</v>
      </c>
      <c r="D12" s="107" t="n">
        <v>2085</v>
      </c>
      <c r="E12" s="107" t="n">
        <v>904</v>
      </c>
      <c r="F12" s="84" t="s">
        <v>282</v>
      </c>
    </row>
    <row r="13" customFormat="false" ht="10.5" hidden="false" customHeight="true" outlineLevel="0" collapsed="false">
      <c r="A13" s="84" t="s">
        <v>283</v>
      </c>
      <c r="B13" s="107" t="n">
        <v>270</v>
      </c>
      <c r="C13" s="107" t="n">
        <v>3680</v>
      </c>
      <c r="D13" s="107" t="n">
        <v>7259</v>
      </c>
      <c r="E13" s="107" t="n">
        <v>3642</v>
      </c>
      <c r="F13" s="84" t="s">
        <v>284</v>
      </c>
    </row>
    <row r="14" customFormat="false" ht="10.5" hidden="false" customHeight="true" outlineLevel="0" collapsed="false">
      <c r="A14" s="84" t="s">
        <v>285</v>
      </c>
      <c r="B14" s="107" t="n">
        <v>184</v>
      </c>
      <c r="C14" s="107" t="n">
        <v>3412</v>
      </c>
      <c r="D14" s="107" t="n">
        <v>6789</v>
      </c>
      <c r="E14" s="107" t="n">
        <v>3418</v>
      </c>
      <c r="F14" s="84" t="s">
        <v>286</v>
      </c>
    </row>
    <row r="15" customFormat="false" ht="10.5" hidden="false" customHeight="true" outlineLevel="0" collapsed="false">
      <c r="A15" s="84" t="s">
        <v>287</v>
      </c>
      <c r="B15" s="107" t="n">
        <v>23</v>
      </c>
      <c r="C15" s="107" t="n">
        <v>674</v>
      </c>
      <c r="D15" s="107" t="n">
        <v>1330</v>
      </c>
      <c r="E15" s="107" t="n">
        <v>675</v>
      </c>
      <c r="F15" s="84" t="s">
        <v>288</v>
      </c>
    </row>
    <row r="16" customFormat="false" ht="10.5" hidden="false" customHeight="true" outlineLevel="0" collapsed="false">
      <c r="A16" s="84" t="s">
        <v>289</v>
      </c>
      <c r="B16" s="107" t="n">
        <v>2</v>
      </c>
      <c r="C16" s="107" t="n">
        <v>116</v>
      </c>
      <c r="D16" s="107" t="n">
        <v>244</v>
      </c>
      <c r="E16" s="107" t="n">
        <v>116</v>
      </c>
      <c r="F16" s="84" t="s">
        <v>290</v>
      </c>
    </row>
    <row r="17" customFormat="false" ht="10.5" hidden="false" customHeight="true" outlineLevel="0" collapsed="false">
      <c r="A17" s="83" t="s">
        <v>173</v>
      </c>
      <c r="B17" s="169" t="n">
        <v>582</v>
      </c>
      <c r="C17" s="169" t="n">
        <v>8878</v>
      </c>
      <c r="D17" s="169" t="n">
        <v>17707</v>
      </c>
      <c r="E17" s="169" t="n">
        <v>8755</v>
      </c>
      <c r="F17" s="83" t="s">
        <v>174</v>
      </c>
    </row>
    <row r="18" customFormat="false" ht="10.5" hidden="false" customHeight="true" outlineLevel="0" collapsed="false">
      <c r="A18" s="84"/>
      <c r="B18" s="170"/>
      <c r="C18" s="170"/>
      <c r="D18" s="170"/>
      <c r="E18" s="170"/>
      <c r="F18" s="84"/>
    </row>
    <row r="19" customFormat="false" ht="10.5" hidden="false" customHeight="true" outlineLevel="0" collapsed="false">
      <c r="A19" s="84" t="s">
        <v>291</v>
      </c>
      <c r="B19" s="170" t="n">
        <v>44</v>
      </c>
      <c r="C19" s="170" t="n">
        <v>898</v>
      </c>
      <c r="D19" s="170" t="n">
        <v>1759</v>
      </c>
      <c r="E19" s="170" t="n">
        <v>897</v>
      </c>
      <c r="F19" s="84" t="s">
        <v>291</v>
      </c>
    </row>
    <row r="20" customFormat="false" ht="10.5" hidden="false" customHeight="true" outlineLevel="0" collapsed="false">
      <c r="A20" s="84" t="s">
        <v>292</v>
      </c>
      <c r="B20" s="170" t="n">
        <v>1021</v>
      </c>
      <c r="C20" s="170" t="n">
        <v>24692</v>
      </c>
      <c r="D20" s="170" t="n">
        <v>48592</v>
      </c>
      <c r="E20" s="170" t="n">
        <v>25620</v>
      </c>
      <c r="F20" s="84" t="s">
        <v>292</v>
      </c>
    </row>
    <row r="21" customFormat="false" ht="10.5" hidden="false" customHeight="true" outlineLevel="0" collapsed="false">
      <c r="A21" s="84" t="s">
        <v>293</v>
      </c>
      <c r="B21" s="170" t="n">
        <v>402</v>
      </c>
      <c r="C21" s="170" t="n">
        <v>14765</v>
      </c>
      <c r="D21" s="170" t="n">
        <v>28487</v>
      </c>
      <c r="E21" s="170" t="n">
        <v>16150</v>
      </c>
      <c r="F21" s="84" t="s">
        <v>293</v>
      </c>
    </row>
    <row r="22" customFormat="false" ht="10.5" hidden="false" customHeight="true" outlineLevel="0" collapsed="false">
      <c r="A22" s="84" t="s">
        <v>294</v>
      </c>
      <c r="B22" s="170" t="n">
        <v>21</v>
      </c>
      <c r="C22" s="170" t="n">
        <v>1150</v>
      </c>
      <c r="D22" s="170" t="n">
        <v>2340</v>
      </c>
      <c r="E22" s="170" t="n">
        <v>1150</v>
      </c>
      <c r="F22" s="84" t="s">
        <v>294</v>
      </c>
    </row>
    <row r="23" customFormat="false" ht="10.5" hidden="false" customHeight="true" outlineLevel="0" collapsed="false">
      <c r="A23" s="83" t="s">
        <v>173</v>
      </c>
      <c r="B23" s="169" t="n">
        <v>1488</v>
      </c>
      <c r="C23" s="169" t="n">
        <v>41505</v>
      </c>
      <c r="D23" s="169" t="n">
        <v>81178</v>
      </c>
      <c r="E23" s="169" t="n">
        <v>43817</v>
      </c>
      <c r="F23" s="83" t="s">
        <v>174</v>
      </c>
    </row>
    <row r="24" customFormat="false" ht="10.5" hidden="false" customHeight="true" outlineLevel="0" collapsed="false">
      <c r="A24" s="171"/>
      <c r="B24" s="170"/>
      <c r="C24" s="170"/>
      <c r="D24" s="170"/>
      <c r="E24" s="170"/>
      <c r="F24" s="171"/>
    </row>
    <row r="25" customFormat="false" ht="10.5" hidden="false" customHeight="true" outlineLevel="0" collapsed="false">
      <c r="A25" s="84" t="s">
        <v>295</v>
      </c>
      <c r="B25" s="170" t="n">
        <v>86</v>
      </c>
      <c r="C25" s="170" t="n">
        <v>806</v>
      </c>
      <c r="D25" s="170" t="n">
        <v>1572</v>
      </c>
      <c r="E25" s="170" t="n">
        <v>742</v>
      </c>
      <c r="F25" s="84" t="s">
        <v>295</v>
      </c>
    </row>
    <row r="26" customFormat="false" ht="10.5" hidden="false" customHeight="true" outlineLevel="0" collapsed="false">
      <c r="A26" s="84" t="s">
        <v>296</v>
      </c>
      <c r="B26" s="170" t="n">
        <v>373</v>
      </c>
      <c r="C26" s="170" t="n">
        <v>3975</v>
      </c>
      <c r="D26" s="170" t="n">
        <v>7935</v>
      </c>
      <c r="E26" s="170" t="n">
        <v>3936</v>
      </c>
      <c r="F26" s="84" t="s">
        <v>296</v>
      </c>
    </row>
    <row r="27" customFormat="false" ht="10.5" hidden="false" customHeight="true" outlineLevel="0" collapsed="false">
      <c r="A27" s="84" t="s">
        <v>297</v>
      </c>
      <c r="B27" s="170" t="n">
        <v>228</v>
      </c>
      <c r="C27" s="170" t="n">
        <v>3076</v>
      </c>
      <c r="D27" s="170" t="n">
        <v>6134</v>
      </c>
      <c r="E27" s="170" t="n">
        <v>3074</v>
      </c>
      <c r="F27" s="84" t="s">
        <v>297</v>
      </c>
    </row>
    <row r="28" customFormat="false" ht="10.5" hidden="false" customHeight="true" outlineLevel="0" collapsed="false">
      <c r="A28" s="84" t="s">
        <v>298</v>
      </c>
      <c r="B28" s="170" t="n">
        <v>7</v>
      </c>
      <c r="C28" s="170" t="n">
        <v>132</v>
      </c>
      <c r="D28" s="170" t="n">
        <v>266</v>
      </c>
      <c r="E28" s="170" t="n">
        <v>132</v>
      </c>
      <c r="F28" s="84" t="s">
        <v>298</v>
      </c>
    </row>
    <row r="29" customFormat="false" ht="10.5" hidden="false" customHeight="true" outlineLevel="0" collapsed="false">
      <c r="A29" s="83" t="s">
        <v>173</v>
      </c>
      <c r="B29" s="169" t="n">
        <v>694</v>
      </c>
      <c r="C29" s="169" t="n">
        <v>7989</v>
      </c>
      <c r="D29" s="169" t="n">
        <v>15907</v>
      </c>
      <c r="E29" s="169" t="n">
        <v>7884</v>
      </c>
      <c r="F29" s="83" t="s">
        <v>174</v>
      </c>
    </row>
    <row r="30" customFormat="false" ht="10.5" hidden="false" customHeight="true" outlineLevel="0" collapsed="false">
      <c r="A30" s="172"/>
      <c r="B30" s="170"/>
      <c r="C30" s="170"/>
      <c r="D30" s="170"/>
      <c r="E30" s="170"/>
      <c r="F30" s="172"/>
    </row>
    <row r="31" customFormat="false" ht="10.5" hidden="false" customHeight="true" outlineLevel="0" collapsed="false">
      <c r="A31" s="84" t="s">
        <v>299</v>
      </c>
      <c r="B31" s="170" t="n">
        <v>91</v>
      </c>
      <c r="C31" s="170" t="n">
        <v>1151</v>
      </c>
      <c r="D31" s="170" t="n">
        <v>2641</v>
      </c>
      <c r="E31" s="170" t="n">
        <v>1107</v>
      </c>
      <c r="F31" s="84" t="s">
        <v>300</v>
      </c>
    </row>
    <row r="32" customFormat="false" ht="10.5" hidden="false" customHeight="true" outlineLevel="0" collapsed="false">
      <c r="A32" s="84" t="s">
        <v>301</v>
      </c>
      <c r="B32" s="170" t="n">
        <v>253</v>
      </c>
      <c r="C32" s="170" t="n">
        <v>3247</v>
      </c>
      <c r="D32" s="170" t="n">
        <v>6721</v>
      </c>
      <c r="E32" s="170" t="n">
        <v>3246</v>
      </c>
      <c r="F32" s="84" t="s">
        <v>302</v>
      </c>
    </row>
    <row r="33" customFormat="false" ht="10.5" hidden="false" customHeight="true" outlineLevel="0" collapsed="false">
      <c r="A33" s="84" t="s">
        <v>303</v>
      </c>
      <c r="B33" s="170" t="n">
        <v>150</v>
      </c>
      <c r="C33" s="170" t="n">
        <v>2216</v>
      </c>
      <c r="D33" s="170" t="n">
        <v>4921</v>
      </c>
      <c r="E33" s="170" t="n">
        <v>2221</v>
      </c>
      <c r="F33" s="84" t="s">
        <v>304</v>
      </c>
    </row>
    <row r="34" customFormat="false" ht="10.5" hidden="false" customHeight="true" outlineLevel="0" collapsed="false">
      <c r="A34" s="84" t="s">
        <v>305</v>
      </c>
      <c r="B34" s="170" t="n">
        <v>2</v>
      </c>
      <c r="C34" s="170" t="n">
        <v>39</v>
      </c>
      <c r="D34" s="170" t="n">
        <v>74</v>
      </c>
      <c r="E34" s="170" t="n">
        <v>39</v>
      </c>
      <c r="F34" s="84" t="s">
        <v>306</v>
      </c>
    </row>
    <row r="35" customFormat="false" ht="10.5" hidden="false" customHeight="true" outlineLevel="0" collapsed="false">
      <c r="A35" s="83" t="s">
        <v>173</v>
      </c>
      <c r="B35" s="169" t="n">
        <v>496</v>
      </c>
      <c r="C35" s="169" t="n">
        <v>6653</v>
      </c>
      <c r="D35" s="169" t="n">
        <v>14357</v>
      </c>
      <c r="E35" s="169" t="n">
        <v>6613</v>
      </c>
      <c r="F35" s="83" t="s">
        <v>174</v>
      </c>
    </row>
    <row r="36" customFormat="false" ht="10.5" hidden="false" customHeight="true" outlineLevel="0" collapsed="false">
      <c r="A36" s="172"/>
      <c r="B36" s="170"/>
      <c r="C36" s="170"/>
      <c r="D36" s="170"/>
      <c r="E36" s="170"/>
      <c r="F36" s="172"/>
    </row>
    <row r="37" customFormat="false" ht="10.5" hidden="false" customHeight="true" outlineLevel="0" collapsed="false">
      <c r="A37" s="84" t="s">
        <v>307</v>
      </c>
      <c r="B37" s="170" t="n">
        <v>349</v>
      </c>
      <c r="C37" s="170" t="n">
        <v>2807</v>
      </c>
      <c r="D37" s="170" t="n">
        <v>7430</v>
      </c>
      <c r="E37" s="170" t="n">
        <v>2847</v>
      </c>
      <c r="F37" s="84" t="s">
        <v>308</v>
      </c>
    </row>
    <row r="38" customFormat="false" ht="10.5" hidden="false" customHeight="true" outlineLevel="0" collapsed="false">
      <c r="A38" s="84" t="s">
        <v>309</v>
      </c>
      <c r="B38" s="170" t="n">
        <v>401</v>
      </c>
      <c r="C38" s="170" t="n">
        <v>4176</v>
      </c>
      <c r="D38" s="170" t="n">
        <v>10945</v>
      </c>
      <c r="E38" s="170" t="n">
        <v>4229</v>
      </c>
      <c r="F38" s="84" t="s">
        <v>309</v>
      </c>
    </row>
    <row r="39" customFormat="false" ht="10.5" hidden="false" customHeight="true" outlineLevel="0" collapsed="false">
      <c r="A39" s="84" t="s">
        <v>310</v>
      </c>
      <c r="B39" s="170" t="n">
        <v>57</v>
      </c>
      <c r="C39" s="170" t="n">
        <v>1016</v>
      </c>
      <c r="D39" s="170" t="n">
        <v>2584</v>
      </c>
      <c r="E39" s="170" t="n">
        <v>1035</v>
      </c>
      <c r="F39" s="84" t="s">
        <v>310</v>
      </c>
    </row>
    <row r="40" customFormat="false" ht="10.5" hidden="false" customHeight="true" outlineLevel="0" collapsed="false">
      <c r="A40" s="83" t="s">
        <v>173</v>
      </c>
      <c r="B40" s="169" t="n">
        <v>807</v>
      </c>
      <c r="C40" s="169" t="n">
        <v>7999</v>
      </c>
      <c r="D40" s="169" t="n">
        <v>20959</v>
      </c>
      <c r="E40" s="169" t="n">
        <v>8111</v>
      </c>
      <c r="F40" s="83" t="s">
        <v>174</v>
      </c>
    </row>
    <row r="41" customFormat="false" ht="10.5" hidden="false" customHeight="true" outlineLevel="0" collapsed="false">
      <c r="A41" s="83"/>
      <c r="B41" s="170"/>
      <c r="C41" s="170"/>
      <c r="D41" s="170"/>
      <c r="E41" s="170"/>
      <c r="F41" s="83"/>
    </row>
    <row r="42" customFormat="false" ht="10.5" hidden="false" customHeight="true" outlineLevel="0" collapsed="false">
      <c r="A42" s="83" t="s">
        <v>159</v>
      </c>
      <c r="B42" s="169" t="n">
        <v>4067</v>
      </c>
      <c r="C42" s="169" t="n">
        <v>73024</v>
      </c>
      <c r="D42" s="169" t="n">
        <v>150108</v>
      </c>
      <c r="E42" s="169" t="n">
        <v>75180</v>
      </c>
      <c r="F42" s="83" t="s">
        <v>160</v>
      </c>
    </row>
    <row r="43" customFormat="false" ht="10.5" hidden="false" customHeight="true" outlineLevel="0" collapsed="false">
      <c r="A43" s="172"/>
      <c r="B43" s="170"/>
      <c r="C43" s="170"/>
      <c r="D43" s="170"/>
      <c r="E43" s="170"/>
      <c r="F43" s="172"/>
    </row>
    <row r="44" customFormat="false" ht="10.5" hidden="false" customHeight="true" outlineLevel="0" collapsed="false">
      <c r="A44" s="84" t="s">
        <v>311</v>
      </c>
      <c r="B44" s="170" t="n">
        <v>52</v>
      </c>
      <c r="C44" s="170" t="n">
        <v>97</v>
      </c>
      <c r="D44" s="170" t="n">
        <v>364</v>
      </c>
      <c r="E44" s="170" t="n">
        <v>117</v>
      </c>
      <c r="F44" s="84" t="s">
        <v>312</v>
      </c>
    </row>
    <row r="45" customFormat="false" ht="10.5" hidden="false" customHeight="true" outlineLevel="0" collapsed="false">
      <c r="A45" s="84" t="s">
        <v>313</v>
      </c>
      <c r="B45" s="170" t="n">
        <v>631</v>
      </c>
      <c r="C45" s="170" t="n">
        <v>1383</v>
      </c>
      <c r="D45" s="170" t="n">
        <v>4743</v>
      </c>
      <c r="E45" s="170" t="n">
        <v>1592</v>
      </c>
      <c r="F45" s="84" t="s">
        <v>314</v>
      </c>
    </row>
    <row r="46" customFormat="false" ht="10.5" hidden="false" customHeight="true" outlineLevel="0" collapsed="false">
      <c r="A46" s="84" t="s">
        <v>315</v>
      </c>
      <c r="B46" s="170" t="n">
        <v>1038</v>
      </c>
      <c r="C46" s="170" t="n">
        <v>2583</v>
      </c>
      <c r="D46" s="170" t="n">
        <v>8522</v>
      </c>
      <c r="E46" s="170" t="n">
        <v>3123</v>
      </c>
      <c r="F46" s="84" t="s">
        <v>316</v>
      </c>
    </row>
    <row r="47" customFormat="false" ht="10.5" hidden="false" customHeight="true" outlineLevel="0" collapsed="false">
      <c r="A47" s="84" t="s">
        <v>317</v>
      </c>
      <c r="B47" s="170" t="n">
        <v>94</v>
      </c>
      <c r="C47" s="170" t="n">
        <v>268</v>
      </c>
      <c r="D47" s="170" t="n">
        <v>884</v>
      </c>
      <c r="E47" s="170" t="n">
        <v>346</v>
      </c>
      <c r="F47" s="84" t="s">
        <v>318</v>
      </c>
    </row>
    <row r="48" customFormat="false" ht="10.5" hidden="false" customHeight="true" outlineLevel="0" collapsed="false">
      <c r="A48" s="84" t="s">
        <v>319</v>
      </c>
      <c r="B48" s="170" t="n">
        <v>16</v>
      </c>
      <c r="C48" s="170" t="n">
        <v>47</v>
      </c>
      <c r="D48" s="170" t="n">
        <v>135</v>
      </c>
      <c r="E48" s="170" t="n">
        <v>57</v>
      </c>
      <c r="F48" s="84" t="s">
        <v>320</v>
      </c>
    </row>
    <row r="49" customFormat="false" ht="10.5" hidden="false" customHeight="true" outlineLevel="0" collapsed="false">
      <c r="A49" s="83" t="s">
        <v>173</v>
      </c>
      <c r="B49" s="169" t="n">
        <v>1831</v>
      </c>
      <c r="C49" s="169" t="n">
        <v>4378</v>
      </c>
      <c r="D49" s="169" t="n">
        <v>14648</v>
      </c>
      <c r="E49" s="169" t="n">
        <v>5235</v>
      </c>
      <c r="F49" s="83" t="s">
        <v>174</v>
      </c>
    </row>
    <row r="50" customFormat="false" ht="10.5" hidden="false" customHeight="true" outlineLevel="0" collapsed="false">
      <c r="A50" s="172"/>
      <c r="B50" s="170"/>
      <c r="C50" s="170"/>
      <c r="D50" s="170"/>
      <c r="E50" s="170"/>
      <c r="F50" s="172"/>
    </row>
    <row r="51" customFormat="false" ht="10.5" hidden="false" customHeight="true" outlineLevel="0" collapsed="false">
      <c r="A51" s="84" t="s">
        <v>321</v>
      </c>
      <c r="B51" s="170" t="n">
        <v>89</v>
      </c>
      <c r="C51" s="170" t="n">
        <v>350</v>
      </c>
      <c r="D51" s="170" t="n">
        <v>716</v>
      </c>
      <c r="E51" s="170" t="n">
        <v>381</v>
      </c>
      <c r="F51" s="84" t="s">
        <v>322</v>
      </c>
    </row>
    <row r="52" customFormat="false" ht="10.5" hidden="false" customHeight="true" outlineLevel="0" collapsed="false">
      <c r="A52" s="84" t="s">
        <v>323</v>
      </c>
      <c r="B52" s="170" t="n">
        <v>260</v>
      </c>
      <c r="C52" s="170" t="n">
        <v>1081</v>
      </c>
      <c r="D52" s="170" t="n">
        <v>2236</v>
      </c>
      <c r="E52" s="170" t="n">
        <v>1151</v>
      </c>
      <c r="F52" s="84" t="s">
        <v>324</v>
      </c>
    </row>
    <row r="53" customFormat="false" ht="10.5" hidden="false" customHeight="true" outlineLevel="0" collapsed="false">
      <c r="A53" s="84" t="s">
        <v>325</v>
      </c>
      <c r="B53" s="170" t="n">
        <v>235</v>
      </c>
      <c r="C53" s="170" t="n">
        <v>1022</v>
      </c>
      <c r="D53" s="170" t="n">
        <v>2182</v>
      </c>
      <c r="E53" s="170" t="n">
        <v>1075</v>
      </c>
      <c r="F53" s="84" t="s">
        <v>326</v>
      </c>
    </row>
    <row r="54" customFormat="false" ht="10.5" hidden="false" customHeight="true" outlineLevel="0" collapsed="false">
      <c r="A54" s="84" t="s">
        <v>327</v>
      </c>
      <c r="B54" s="170" t="n">
        <v>24</v>
      </c>
      <c r="C54" s="170" t="n">
        <v>116</v>
      </c>
      <c r="D54" s="170" t="n">
        <v>248</v>
      </c>
      <c r="E54" s="170" t="n">
        <v>119</v>
      </c>
      <c r="F54" s="84" t="s">
        <v>328</v>
      </c>
    </row>
    <row r="55" customFormat="false" ht="10.5" hidden="false" customHeight="true" outlineLevel="0" collapsed="false">
      <c r="A55" s="84" t="s">
        <v>329</v>
      </c>
      <c r="B55" s="173" t="n">
        <v>2</v>
      </c>
      <c r="C55" s="173" t="n">
        <v>8</v>
      </c>
      <c r="D55" s="173" t="n">
        <v>16</v>
      </c>
      <c r="E55" s="173" t="n">
        <v>9</v>
      </c>
      <c r="F55" s="84" t="s">
        <v>330</v>
      </c>
    </row>
    <row r="56" customFormat="false" ht="10.5" hidden="false" customHeight="true" outlineLevel="0" collapsed="false">
      <c r="A56" s="83" t="s">
        <v>173</v>
      </c>
      <c r="B56" s="169" t="n">
        <v>610</v>
      </c>
      <c r="C56" s="169" t="n">
        <v>2577</v>
      </c>
      <c r="D56" s="169" t="n">
        <v>5398</v>
      </c>
      <c r="E56" s="169" t="n">
        <v>2735</v>
      </c>
      <c r="F56" s="83" t="s">
        <v>174</v>
      </c>
    </row>
    <row r="57" customFormat="false" ht="10.5" hidden="false" customHeight="true" outlineLevel="0" collapsed="false">
      <c r="A57" s="172"/>
      <c r="B57" s="174"/>
      <c r="C57" s="174"/>
      <c r="D57" s="174"/>
      <c r="E57" s="174"/>
      <c r="F57" s="172"/>
    </row>
    <row r="58" customFormat="false" ht="10.5" hidden="false" customHeight="true" outlineLevel="0" collapsed="false">
      <c r="A58" s="175" t="s">
        <v>331</v>
      </c>
      <c r="B58" s="107" t="n">
        <v>91</v>
      </c>
      <c r="C58" s="107" t="n">
        <v>186</v>
      </c>
      <c r="D58" s="107" t="n">
        <v>549</v>
      </c>
      <c r="E58" s="107" t="n">
        <v>203</v>
      </c>
      <c r="F58" s="175" t="s">
        <v>332</v>
      </c>
    </row>
    <row r="59" customFormat="false" ht="10.5" hidden="false" customHeight="true" outlineLevel="0" collapsed="false">
      <c r="A59" s="175" t="s">
        <v>333</v>
      </c>
      <c r="B59" s="107" t="n">
        <v>20</v>
      </c>
      <c r="C59" s="107" t="n">
        <v>39</v>
      </c>
      <c r="D59" s="107" t="n">
        <v>84</v>
      </c>
      <c r="E59" s="107" t="n">
        <v>41</v>
      </c>
      <c r="F59" s="175" t="s">
        <v>334</v>
      </c>
    </row>
    <row r="60" customFormat="false" ht="10.5" hidden="false" customHeight="true" outlineLevel="0" collapsed="false">
      <c r="A60" s="175" t="s">
        <v>335</v>
      </c>
      <c r="B60" s="107" t="n">
        <v>119</v>
      </c>
      <c r="C60" s="107" t="n">
        <v>380</v>
      </c>
      <c r="D60" s="107" t="n">
        <v>958</v>
      </c>
      <c r="E60" s="107" t="n">
        <v>409</v>
      </c>
      <c r="F60" s="175" t="s">
        <v>336</v>
      </c>
    </row>
    <row r="61" customFormat="false" ht="10.5" hidden="false" customHeight="true" outlineLevel="0" collapsed="false">
      <c r="A61" s="176" t="s">
        <v>173</v>
      </c>
      <c r="B61" s="177" t="n">
        <f aca="false">SUM(B58:B60)</f>
        <v>230</v>
      </c>
      <c r="C61" s="177" t="n">
        <f aca="false">SUM(C58:C60)</f>
        <v>605</v>
      </c>
      <c r="D61" s="177" t="n">
        <f aca="false">SUM(D58:D60)</f>
        <v>1591</v>
      </c>
      <c r="E61" s="177" t="n">
        <f aca="false">SUM(E58:E60)</f>
        <v>653</v>
      </c>
      <c r="F61" s="176" t="s">
        <v>174</v>
      </c>
    </row>
    <row r="62" customFormat="false" ht="10.5" hidden="false" customHeight="true" outlineLevel="0" collapsed="false">
      <c r="A62" s="172"/>
      <c r="B62" s="58"/>
      <c r="C62" s="58"/>
      <c r="D62" s="58"/>
      <c r="E62" s="58"/>
      <c r="F62" s="172"/>
    </row>
    <row r="63" customFormat="false" ht="10.5" hidden="false" customHeight="true" outlineLevel="0" collapsed="false">
      <c r="A63" s="84" t="s">
        <v>337</v>
      </c>
      <c r="B63" s="178" t="n">
        <v>28</v>
      </c>
      <c r="C63" s="178" t="n">
        <v>73</v>
      </c>
      <c r="D63" s="178" t="n">
        <v>213</v>
      </c>
      <c r="E63" s="178" t="n">
        <v>76</v>
      </c>
      <c r="F63" s="84" t="s">
        <v>338</v>
      </c>
    </row>
    <row r="64" customFormat="false" ht="10.5" hidden="false" customHeight="true" outlineLevel="0" collapsed="false">
      <c r="A64" s="84" t="s">
        <v>339</v>
      </c>
      <c r="B64" s="178" t="n">
        <v>326</v>
      </c>
      <c r="C64" s="178" t="n">
        <v>989</v>
      </c>
      <c r="D64" s="179" t="n">
        <v>2525</v>
      </c>
      <c r="E64" s="179" t="n">
        <v>1140</v>
      </c>
      <c r="F64" s="84" t="s">
        <v>340</v>
      </c>
    </row>
    <row r="65" customFormat="false" ht="10.5" hidden="false" customHeight="true" outlineLevel="0" collapsed="false">
      <c r="A65" s="84" t="s">
        <v>341</v>
      </c>
      <c r="B65" s="179" t="n">
        <v>1123</v>
      </c>
      <c r="C65" s="179" t="n">
        <v>3248</v>
      </c>
      <c r="D65" s="179" t="n">
        <v>9087</v>
      </c>
      <c r="E65" s="179" t="n">
        <v>3425</v>
      </c>
      <c r="F65" s="84" t="s">
        <v>342</v>
      </c>
    </row>
    <row r="66" customFormat="false" ht="10.5" hidden="false" customHeight="true" outlineLevel="0" collapsed="false">
      <c r="A66" s="84" t="s">
        <v>343</v>
      </c>
      <c r="B66" s="179" t="n">
        <v>1081</v>
      </c>
      <c r="C66" s="179" t="n">
        <v>3508</v>
      </c>
      <c r="D66" s="179" t="n">
        <v>9964</v>
      </c>
      <c r="E66" s="179" t="n">
        <v>3740</v>
      </c>
      <c r="F66" s="84" t="s">
        <v>344</v>
      </c>
    </row>
    <row r="67" customFormat="false" ht="10.5" hidden="false" customHeight="true" outlineLevel="0" collapsed="false">
      <c r="A67" s="84" t="s">
        <v>345</v>
      </c>
      <c r="B67" s="178" t="n">
        <v>239</v>
      </c>
      <c r="C67" s="178" t="n">
        <v>892</v>
      </c>
      <c r="D67" s="179" t="n">
        <v>2624</v>
      </c>
      <c r="E67" s="178" t="n">
        <v>951</v>
      </c>
      <c r="F67" s="84" t="s">
        <v>346</v>
      </c>
    </row>
    <row r="68" customFormat="false" ht="10.5" hidden="false" customHeight="true" outlineLevel="0" collapsed="false">
      <c r="A68" s="84" t="s">
        <v>347</v>
      </c>
      <c r="B68" s="178" t="n">
        <v>8</v>
      </c>
      <c r="C68" s="178" t="n">
        <v>38</v>
      </c>
      <c r="D68" s="178" t="n">
        <v>108</v>
      </c>
      <c r="E68" s="178" t="n">
        <v>45</v>
      </c>
      <c r="F68" s="84" t="s">
        <v>348</v>
      </c>
    </row>
    <row r="69" customFormat="false" ht="10.5" hidden="false" customHeight="true" outlineLevel="0" collapsed="false">
      <c r="A69" s="83" t="s">
        <v>173</v>
      </c>
      <c r="B69" s="180" t="n">
        <v>2805</v>
      </c>
      <c r="C69" s="180" t="n">
        <v>8748</v>
      </c>
      <c r="D69" s="180" t="n">
        <v>24521</v>
      </c>
      <c r="E69" s="180" t="n">
        <v>9377</v>
      </c>
      <c r="F69" s="83" t="s">
        <v>174</v>
      </c>
    </row>
    <row r="70" customFormat="false" ht="10.5" hidden="false" customHeight="true" outlineLevel="0" collapsed="false">
      <c r="A70" s="83"/>
      <c r="B70" s="174"/>
      <c r="C70" s="174"/>
      <c r="D70" s="174"/>
      <c r="E70" s="174"/>
      <c r="F70" s="83"/>
    </row>
    <row r="71" customFormat="false" ht="10.5" hidden="false" customHeight="true" outlineLevel="0" collapsed="false">
      <c r="A71" s="84" t="s">
        <v>349</v>
      </c>
      <c r="B71" s="178" t="n">
        <v>31</v>
      </c>
      <c r="C71" s="178" t="n">
        <v>116</v>
      </c>
      <c r="D71" s="178" t="n">
        <v>307</v>
      </c>
      <c r="E71" s="178" t="n">
        <v>124</v>
      </c>
      <c r="F71" s="84" t="s">
        <v>350</v>
      </c>
    </row>
    <row r="72" customFormat="false" ht="10.5" hidden="false" customHeight="true" outlineLevel="0" collapsed="false">
      <c r="A72" s="84" t="s">
        <v>351</v>
      </c>
      <c r="B72" s="178" t="n">
        <v>92</v>
      </c>
      <c r="C72" s="178" t="n">
        <v>361</v>
      </c>
      <c r="D72" s="178" t="n">
        <v>882</v>
      </c>
      <c r="E72" s="178" t="n">
        <v>376</v>
      </c>
      <c r="F72" s="84" t="s">
        <v>352</v>
      </c>
    </row>
    <row r="73" customFormat="false" ht="10.5" hidden="false" customHeight="true" outlineLevel="0" collapsed="false">
      <c r="A73" s="84" t="s">
        <v>353</v>
      </c>
      <c r="B73" s="178" t="n">
        <v>163</v>
      </c>
      <c r="C73" s="178" t="n">
        <v>631</v>
      </c>
      <c r="D73" s="179" t="n">
        <v>1506</v>
      </c>
      <c r="E73" s="178" t="n">
        <v>666</v>
      </c>
      <c r="F73" s="84" t="s">
        <v>354</v>
      </c>
    </row>
    <row r="74" customFormat="false" ht="10.5" hidden="false" customHeight="true" outlineLevel="0" collapsed="false">
      <c r="A74" s="84" t="s">
        <v>355</v>
      </c>
      <c r="B74" s="178" t="n">
        <v>15</v>
      </c>
      <c r="C74" s="178" t="n">
        <v>70</v>
      </c>
      <c r="D74" s="178" t="n">
        <v>154</v>
      </c>
      <c r="E74" s="178" t="n">
        <v>72</v>
      </c>
      <c r="F74" s="84" t="s">
        <v>356</v>
      </c>
    </row>
    <row r="75" customFormat="false" ht="13.5" hidden="false" customHeight="true" outlineLevel="0" collapsed="false">
      <c r="A75" s="84" t="s">
        <v>357</v>
      </c>
      <c r="B75" s="178" t="n">
        <v>3</v>
      </c>
      <c r="C75" s="178" t="n">
        <v>14</v>
      </c>
      <c r="D75" s="178" t="n">
        <v>32</v>
      </c>
      <c r="E75" s="178" t="n">
        <v>14</v>
      </c>
      <c r="F75" s="84" t="s">
        <v>358</v>
      </c>
    </row>
    <row r="76" customFormat="false" ht="10.5" hidden="false" customHeight="true" outlineLevel="0" collapsed="false">
      <c r="A76" s="83" t="s">
        <v>173</v>
      </c>
      <c r="B76" s="181" t="n">
        <v>304</v>
      </c>
      <c r="C76" s="180" t="n">
        <v>1192</v>
      </c>
      <c r="D76" s="180" t="n">
        <v>2881</v>
      </c>
      <c r="E76" s="180" t="n">
        <v>1252</v>
      </c>
      <c r="F76" s="83" t="s">
        <v>174</v>
      </c>
    </row>
    <row r="77" customFormat="false" ht="10.5" hidden="false" customHeight="true" outlineLevel="0" collapsed="false">
      <c r="A77" s="83"/>
      <c r="B77" s="58"/>
      <c r="C77" s="58"/>
      <c r="D77" s="58"/>
      <c r="E77" s="58"/>
      <c r="F77" s="84"/>
    </row>
    <row r="78" customFormat="false" ht="10.5" hidden="false" customHeight="true" outlineLevel="0" collapsed="false">
      <c r="A78" s="84" t="s">
        <v>359</v>
      </c>
      <c r="B78" s="174" t="n">
        <v>25</v>
      </c>
      <c r="C78" s="174" t="n">
        <v>181</v>
      </c>
      <c r="D78" s="174" t="n">
        <v>458</v>
      </c>
      <c r="E78" s="174" t="n">
        <v>198</v>
      </c>
      <c r="F78" s="84" t="s">
        <v>360</v>
      </c>
    </row>
    <row r="79" customFormat="false" ht="10.5" hidden="false" customHeight="true" outlineLevel="0" collapsed="false">
      <c r="A79" s="84" t="s">
        <v>361</v>
      </c>
      <c r="B79" s="178" t="n">
        <v>47</v>
      </c>
      <c r="C79" s="178" t="n">
        <v>4197</v>
      </c>
      <c r="D79" s="178" t="n">
        <v>12214</v>
      </c>
      <c r="E79" s="178" t="n">
        <v>6</v>
      </c>
      <c r="F79" s="84" t="s">
        <v>362</v>
      </c>
    </row>
    <row r="80" customFormat="false" ht="10.5" hidden="false" customHeight="true" outlineLevel="0" collapsed="false">
      <c r="A80" s="84" t="s">
        <v>363</v>
      </c>
      <c r="B80" s="178" t="n">
        <v>32</v>
      </c>
      <c r="C80" s="178" t="n">
        <v>1167</v>
      </c>
      <c r="D80" s="178" t="n">
        <v>2664</v>
      </c>
      <c r="E80" s="178" t="n">
        <v>1153</v>
      </c>
      <c r="F80" s="84" t="s">
        <v>364</v>
      </c>
    </row>
    <row r="81" customFormat="false" ht="10.5" hidden="false" customHeight="true" outlineLevel="0" collapsed="false">
      <c r="A81" s="84" t="s">
        <v>365</v>
      </c>
      <c r="B81" s="178" t="n">
        <v>13</v>
      </c>
      <c r="C81" s="178" t="n">
        <v>226</v>
      </c>
      <c r="D81" s="179" t="n">
        <v>616</v>
      </c>
      <c r="E81" s="178" t="n">
        <v>268</v>
      </c>
      <c r="F81" s="84" t="s">
        <v>366</v>
      </c>
    </row>
    <row r="82" customFormat="false" ht="10.5" hidden="false" customHeight="true" outlineLevel="0" collapsed="false">
      <c r="A82" s="84" t="s">
        <v>367</v>
      </c>
      <c r="B82" s="178" t="n">
        <v>7</v>
      </c>
      <c r="C82" s="178" t="n">
        <v>186</v>
      </c>
      <c r="D82" s="178" t="n">
        <v>475</v>
      </c>
      <c r="E82" s="178" t="n">
        <v>218</v>
      </c>
      <c r="F82" s="84" t="s">
        <v>368</v>
      </c>
    </row>
    <row r="83" customFormat="false" ht="10.5" hidden="false" customHeight="true" outlineLevel="0" collapsed="false">
      <c r="A83" s="84" t="s">
        <v>369</v>
      </c>
      <c r="B83" s="178" t="n">
        <v>92</v>
      </c>
      <c r="C83" s="178" t="n">
        <v>844</v>
      </c>
      <c r="D83" s="178" t="n">
        <v>4217</v>
      </c>
      <c r="E83" s="178" t="n">
        <v>142</v>
      </c>
      <c r="F83" s="84" t="s">
        <v>370</v>
      </c>
    </row>
    <row r="84" customFormat="false" ht="10.5" hidden="false" customHeight="true" outlineLevel="0" collapsed="false">
      <c r="A84" s="83" t="s">
        <v>173</v>
      </c>
      <c r="B84" s="177" t="n">
        <f aca="false">SUM(B78:B83)</f>
        <v>216</v>
      </c>
      <c r="C84" s="177" t="n">
        <f aca="false">SUM(C78:C83)</f>
        <v>6801</v>
      </c>
      <c r="D84" s="177" t="n">
        <f aca="false">SUM(D78:D83)</f>
        <v>20644</v>
      </c>
      <c r="E84" s="177" t="n">
        <f aca="false">SUM(E78:E83)</f>
        <v>1985</v>
      </c>
      <c r="F84" s="83" t="s">
        <v>174</v>
      </c>
    </row>
    <row r="85" customFormat="false" ht="10.5" hidden="false" customHeight="true" outlineLevel="0" collapsed="false">
      <c r="A85" s="172"/>
      <c r="B85" s="177"/>
      <c r="C85" s="177"/>
      <c r="D85" s="177"/>
      <c r="E85" s="177"/>
      <c r="F85" s="172"/>
    </row>
    <row r="86" customFormat="false" ht="10.5" hidden="false" customHeight="true" outlineLevel="0" collapsed="false">
      <c r="A86" s="83" t="s">
        <v>175</v>
      </c>
      <c r="B86" s="169" t="n">
        <v>5996</v>
      </c>
      <c r="C86" s="169" t="n">
        <v>24301</v>
      </c>
      <c r="D86" s="169" t="n">
        <v>69683</v>
      </c>
      <c r="E86" s="169" t="n">
        <v>21237</v>
      </c>
      <c r="F86" s="83" t="s">
        <v>176</v>
      </c>
    </row>
    <row r="87" customFormat="false" ht="10.5" hidden="false" customHeight="true" outlineLevel="0" collapsed="false"/>
    <row r="88" customFormat="false" ht="9" hidden="false" customHeight="true" outlineLevel="0" collapsed="false">
      <c r="A88" s="168" t="s">
        <v>371</v>
      </c>
      <c r="B88" s="168"/>
      <c r="C88" s="168"/>
      <c r="D88" s="168"/>
      <c r="E88" s="168"/>
      <c r="F88" s="168"/>
    </row>
    <row r="89" customFormat="false" ht="10.5" hidden="false" customHeight="true" outlineLevel="0" collapsed="false">
      <c r="A89" s="182"/>
      <c r="B89" s="174"/>
      <c r="C89" s="174"/>
      <c r="D89" s="174"/>
      <c r="E89" s="174"/>
      <c r="F89" s="172"/>
    </row>
    <row r="90" customFormat="false" ht="9" hidden="false" customHeight="false" outlineLevel="0" collapsed="false">
      <c r="A90" s="183" t="s">
        <v>372</v>
      </c>
      <c r="B90" s="184" t="n">
        <v>280</v>
      </c>
      <c r="C90" s="184" t="n">
        <v>2953</v>
      </c>
      <c r="D90" s="184" t="n">
        <v>6298</v>
      </c>
      <c r="E90" s="184" t="n">
        <v>2753</v>
      </c>
      <c r="F90" s="183" t="s">
        <v>372</v>
      </c>
    </row>
    <row r="91" customFormat="false" ht="9" hidden="false" customHeight="false" outlineLevel="0" collapsed="false">
      <c r="A91" s="183" t="s">
        <v>373</v>
      </c>
      <c r="B91" s="184" t="n">
        <v>940</v>
      </c>
      <c r="C91" s="184" t="n">
        <v>11800</v>
      </c>
      <c r="D91" s="184" t="n">
        <v>23674</v>
      </c>
      <c r="E91" s="184" t="n">
        <v>11721</v>
      </c>
      <c r="F91" s="183" t="s">
        <v>373</v>
      </c>
    </row>
    <row r="92" customFormat="false" ht="9" hidden="false" customHeight="false" outlineLevel="0" collapsed="false">
      <c r="A92" s="183" t="s">
        <v>374</v>
      </c>
      <c r="B92" s="184" t="n">
        <v>1583</v>
      </c>
      <c r="C92" s="184" t="n">
        <v>33396</v>
      </c>
      <c r="D92" s="184" t="n">
        <v>66436</v>
      </c>
      <c r="E92" s="184" t="n">
        <v>34333</v>
      </c>
      <c r="F92" s="183" t="s">
        <v>374</v>
      </c>
    </row>
    <row r="93" customFormat="false" ht="9" hidden="false" customHeight="false" outlineLevel="0" collapsed="false">
      <c r="A93" s="183" t="s">
        <v>375</v>
      </c>
      <c r="B93" s="184" t="n">
        <v>434</v>
      </c>
      <c r="C93" s="184" t="n">
        <v>15610</v>
      </c>
      <c r="D93" s="184" t="n">
        <v>30157</v>
      </c>
      <c r="E93" s="184" t="n">
        <v>16996</v>
      </c>
      <c r="F93" s="183" t="s">
        <v>375</v>
      </c>
    </row>
    <row r="94" customFormat="false" ht="9" hidden="false" customHeight="false" outlineLevel="0" collapsed="false">
      <c r="A94" s="183" t="s">
        <v>376</v>
      </c>
      <c r="B94" s="184" t="n">
        <v>23</v>
      </c>
      <c r="C94" s="184" t="n">
        <v>1266</v>
      </c>
      <c r="D94" s="184" t="n">
        <v>2584</v>
      </c>
      <c r="E94" s="184" t="n">
        <v>1266</v>
      </c>
      <c r="F94" s="183" t="s">
        <v>376</v>
      </c>
    </row>
    <row r="95" customFormat="false" ht="9" hidden="false" customHeight="false" outlineLevel="0" collapsed="false">
      <c r="A95" s="84" t="s">
        <v>171</v>
      </c>
      <c r="B95" s="184" t="n">
        <v>807</v>
      </c>
      <c r="C95" s="184" t="n">
        <v>7999</v>
      </c>
      <c r="D95" s="184" t="n">
        <v>20959</v>
      </c>
      <c r="E95" s="184" t="n">
        <v>8111</v>
      </c>
      <c r="F95" s="84" t="s">
        <v>172</v>
      </c>
    </row>
    <row r="96" customFormat="false" ht="9" hidden="false" customHeight="false" outlineLevel="0" collapsed="false">
      <c r="A96" s="83" t="s">
        <v>159</v>
      </c>
      <c r="B96" s="185" t="n">
        <v>4067</v>
      </c>
      <c r="C96" s="185" t="n">
        <v>73024</v>
      </c>
      <c r="D96" s="185" t="n">
        <v>150108</v>
      </c>
      <c r="E96" s="185" t="n">
        <v>75180</v>
      </c>
      <c r="F96" s="83" t="s">
        <v>160</v>
      </c>
    </row>
    <row r="97" customFormat="false" ht="9" hidden="false" customHeight="false" outlineLevel="0" collapsed="false">
      <c r="A97" s="172"/>
      <c r="B97" s="186"/>
      <c r="C97" s="186"/>
      <c r="D97" s="186"/>
      <c r="E97" s="186"/>
      <c r="F97" s="172"/>
    </row>
    <row r="98" customFormat="false" ht="9" hidden="false" customHeight="false" outlineLevel="0" collapsed="false">
      <c r="A98" s="83" t="s">
        <v>175</v>
      </c>
      <c r="B98" s="185" t="n">
        <v>5996</v>
      </c>
      <c r="C98" s="185" t="n">
        <v>24301</v>
      </c>
      <c r="D98" s="185" t="n">
        <v>69683</v>
      </c>
      <c r="E98" s="185" t="n">
        <v>21237</v>
      </c>
      <c r="F98" s="83" t="s">
        <v>176</v>
      </c>
    </row>
    <row r="99" customFormat="false" ht="9" hidden="false" customHeight="true" outlineLevel="0" collapsed="false">
      <c r="A99" s="172"/>
      <c r="B99" s="178"/>
      <c r="C99" s="178"/>
      <c r="D99" s="178"/>
      <c r="E99" s="178"/>
      <c r="F99" s="172"/>
    </row>
    <row r="100" customFormat="false" ht="9" hidden="false" customHeight="true" outlineLevel="0" collapsed="false">
      <c r="A100" s="187" t="s">
        <v>185</v>
      </c>
      <c r="B100" s="188" t="n">
        <v>10063</v>
      </c>
      <c r="C100" s="188" t="n">
        <v>97325</v>
      </c>
      <c r="D100" s="188" t="n">
        <v>219791</v>
      </c>
      <c r="E100" s="188" t="n">
        <v>96417</v>
      </c>
      <c r="F100" s="187" t="s">
        <v>186</v>
      </c>
    </row>
    <row r="102" customFormat="false" ht="10.5" hidden="false" customHeight="true" outlineLevel="0" collapsed="false">
      <c r="A102" s="189" t="s">
        <v>377</v>
      </c>
      <c r="B102" s="189"/>
      <c r="C102" s="189"/>
      <c r="D102" s="189"/>
      <c r="E102" s="189"/>
      <c r="F102" s="189"/>
    </row>
    <row r="103" customFormat="false" ht="10.5" hidden="false" customHeight="true" outlineLevel="0" collapsed="false">
      <c r="A103" s="189" t="s">
        <v>378</v>
      </c>
      <c r="B103" s="189"/>
      <c r="C103" s="189"/>
      <c r="D103" s="189"/>
      <c r="E103" s="189"/>
      <c r="F103" s="189"/>
    </row>
    <row r="104" customFormat="false" ht="11.25" hidden="false" customHeight="true" outlineLevel="0" collapsed="false"/>
  </sheetData>
  <mergeCells count="8">
    <mergeCell ref="A4:F4"/>
    <mergeCell ref="A6:F6"/>
    <mergeCell ref="A8:A9"/>
    <mergeCell ref="F8:F9"/>
    <mergeCell ref="A11:F11"/>
    <mergeCell ref="A88:F88"/>
    <mergeCell ref="A102:F102"/>
    <mergeCell ref="A103:F103"/>
  </mergeCells>
  <hyperlinks>
    <hyperlink ref="F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9.13671875" defaultRowHeight="9" zeroHeight="false" outlineLevelRow="0" outlineLevelCol="0"/>
  <cols>
    <col collapsed="false" customWidth="true" hidden="false" outlineLevel="0" max="1" min="1" style="159" width="22.42"/>
    <col collapsed="false" customWidth="true" hidden="false" outlineLevel="0" max="2" min="2" style="159" width="11.56"/>
    <col collapsed="false" customWidth="true" hidden="false" outlineLevel="0" max="3" min="3" style="159" width="12.14"/>
    <col collapsed="false" customWidth="true" hidden="false" outlineLevel="0" max="4" min="4" style="159" width="10.71"/>
    <col collapsed="false" customWidth="true" hidden="false" outlineLevel="0" max="5" min="5" style="159" width="7.42"/>
    <col collapsed="false" customWidth="true" hidden="false" outlineLevel="0" max="6" min="6" style="159" width="18.7"/>
    <col collapsed="false" customWidth="true" hidden="false" outlineLevel="0" max="7" min="7" style="159" width="17.7"/>
    <col collapsed="false" customWidth="true" hidden="false" outlineLevel="0" max="8" min="8" style="159" width="12.14"/>
    <col collapsed="false" customWidth="false" hidden="false" outlineLevel="0" max="257" min="9" style="159" width="9.14"/>
  </cols>
  <sheetData>
    <row r="1" customFormat="false" ht="11.25" hidden="false" customHeight="false" outlineLevel="0" collapsed="false">
      <c r="A1" s="93" t="s">
        <v>379</v>
      </c>
      <c r="H1" s="14" t="s">
        <v>43</v>
      </c>
    </row>
    <row r="2" customFormat="false" ht="11.25" hidden="false" customHeight="false" outlineLevel="0" collapsed="false">
      <c r="A2" s="93"/>
      <c r="H2" s="14"/>
    </row>
    <row r="3" customFormat="false" ht="11.25" hidden="false" customHeight="true" outlineLevel="0" collapsed="false">
      <c r="A3" s="160" t="s">
        <v>380</v>
      </c>
      <c r="B3" s="160"/>
      <c r="C3" s="160"/>
      <c r="D3" s="160"/>
      <c r="E3" s="160"/>
      <c r="F3" s="160"/>
      <c r="G3" s="160"/>
      <c r="H3" s="160"/>
    </row>
    <row r="4" customFormat="false" ht="11.25" hidden="false" customHeight="true" outlineLevel="0" collapsed="false">
      <c r="A4" s="160" t="s">
        <v>381</v>
      </c>
      <c r="B4" s="160"/>
      <c r="C4" s="160"/>
      <c r="D4" s="160"/>
      <c r="E4" s="160"/>
      <c r="F4" s="160"/>
      <c r="G4" s="160"/>
      <c r="H4" s="160"/>
    </row>
    <row r="5" customFormat="false" ht="12" hidden="false" customHeight="false" outlineLevel="0" collapsed="false">
      <c r="A5" s="161"/>
      <c r="B5" s="161"/>
      <c r="C5" s="161"/>
      <c r="D5" s="161"/>
      <c r="E5" s="161"/>
      <c r="F5" s="161"/>
      <c r="G5" s="161"/>
    </row>
    <row r="6" customFormat="false" ht="12.75" hidden="false" customHeight="true" outlineLevel="0" collapsed="false">
      <c r="A6" s="190"/>
      <c r="B6" s="164"/>
      <c r="C6" s="165"/>
      <c r="D6" s="191" t="s">
        <v>382</v>
      </c>
      <c r="E6" s="191"/>
      <c r="F6" s="192"/>
      <c r="G6" s="193"/>
    </row>
    <row r="7" customFormat="false" ht="12.75" hidden="false" customHeight="false" outlineLevel="0" collapsed="false">
      <c r="A7" s="194"/>
      <c r="B7" s="97"/>
      <c r="C7" s="74"/>
      <c r="D7" s="191"/>
      <c r="E7" s="191"/>
      <c r="F7" s="195"/>
      <c r="G7" s="193"/>
    </row>
    <row r="8" customFormat="false" ht="13.5" hidden="false" customHeight="false" outlineLevel="0" collapsed="false">
      <c r="A8" s="194"/>
      <c r="B8" s="97" t="s">
        <v>383</v>
      </c>
      <c r="C8" s="74" t="s">
        <v>151</v>
      </c>
      <c r="D8" s="191"/>
      <c r="E8" s="191"/>
      <c r="F8" s="195"/>
      <c r="G8" s="193"/>
    </row>
    <row r="9" customFormat="false" ht="13.5" hidden="false" customHeight="false" outlineLevel="0" collapsed="false">
      <c r="A9" s="196" t="s">
        <v>384</v>
      </c>
      <c r="B9" s="197"/>
      <c r="C9" s="198"/>
      <c r="D9" s="199" t="s">
        <v>385</v>
      </c>
      <c r="E9" s="200" t="s">
        <v>386</v>
      </c>
      <c r="F9" s="201" t="s">
        <v>387</v>
      </c>
      <c r="G9" s="167"/>
    </row>
    <row r="10" customFormat="false" ht="9" hidden="false" customHeight="true" outlineLevel="0" collapsed="false">
      <c r="A10" s="196" t="s">
        <v>388</v>
      </c>
      <c r="B10" s="102" t="s">
        <v>389</v>
      </c>
      <c r="C10" s="102" t="s">
        <v>156</v>
      </c>
      <c r="D10" s="74" t="s">
        <v>390</v>
      </c>
      <c r="E10" s="23" t="s">
        <v>390</v>
      </c>
      <c r="F10" s="167" t="s">
        <v>391</v>
      </c>
    </row>
    <row r="11" customFormat="false" ht="13.5" hidden="false" customHeight="false" outlineLevel="0" collapsed="false">
      <c r="A11" s="202"/>
      <c r="B11" s="102"/>
      <c r="C11" s="102"/>
      <c r="D11" s="79" t="s">
        <v>392</v>
      </c>
      <c r="E11" s="203" t="s">
        <v>392</v>
      </c>
      <c r="F11" s="204"/>
    </row>
    <row r="12" customFormat="false" ht="9" hidden="false" customHeight="false" outlineLevel="0" collapsed="false">
      <c r="B12" s="82"/>
      <c r="C12" s="82"/>
      <c r="D12" s="82"/>
      <c r="E12" s="82"/>
      <c r="F12" s="82"/>
    </row>
    <row r="13" customFormat="false" ht="9" hidden="false" customHeight="false" outlineLevel="0" collapsed="false">
      <c r="A13" s="83" t="s">
        <v>393</v>
      </c>
      <c r="E13" s="43"/>
    </row>
    <row r="14" customFormat="false" ht="9" hidden="false" customHeight="false" outlineLevel="0" collapsed="false">
      <c r="A14" s="83" t="s">
        <v>394</v>
      </c>
      <c r="B14" s="63"/>
      <c r="C14" s="63"/>
      <c r="D14" s="63"/>
      <c r="F14" s="83" t="s">
        <v>160</v>
      </c>
    </row>
    <row r="15" customFormat="false" ht="9" hidden="false" customHeight="false" outlineLevel="0" collapsed="false">
      <c r="A15" s="84" t="s">
        <v>161</v>
      </c>
      <c r="B15" s="63" t="n">
        <v>282274</v>
      </c>
      <c r="C15" s="63" t="n">
        <v>2584</v>
      </c>
      <c r="D15" s="62" t="n">
        <v>60.022</v>
      </c>
      <c r="E15" s="62" t="n">
        <v>50.038</v>
      </c>
      <c r="F15" s="84" t="s">
        <v>162</v>
      </c>
      <c r="H15" s="43"/>
    </row>
    <row r="16" customFormat="false" ht="9" hidden="false" customHeight="false" outlineLevel="0" collapsed="false">
      <c r="A16" s="84" t="s">
        <v>163</v>
      </c>
      <c r="B16" s="63" t="n">
        <v>2693463</v>
      </c>
      <c r="C16" s="63" t="n">
        <v>30157</v>
      </c>
      <c r="D16" s="62" t="n">
        <v>49.074</v>
      </c>
      <c r="E16" s="62" t="n">
        <v>47.375</v>
      </c>
      <c r="F16" s="84" t="s">
        <v>164</v>
      </c>
      <c r="H16" s="43"/>
    </row>
    <row r="17" customFormat="false" ht="9" hidden="false" customHeight="false" outlineLevel="0" collapsed="false">
      <c r="A17" s="84" t="s">
        <v>165</v>
      </c>
      <c r="B17" s="63" t="n">
        <v>4193308</v>
      </c>
      <c r="C17" s="63" t="n">
        <v>66436</v>
      </c>
      <c r="D17" s="62" t="n">
        <v>34.68</v>
      </c>
      <c r="E17" s="205" t="n">
        <v>33.342</v>
      </c>
      <c r="F17" s="84" t="s">
        <v>166</v>
      </c>
      <c r="H17" s="43"/>
    </row>
    <row r="18" customFormat="false" ht="9" hidden="false" customHeight="false" outlineLevel="0" collapsed="false">
      <c r="A18" s="84" t="s">
        <v>167</v>
      </c>
      <c r="B18" s="63" t="n">
        <v>954765</v>
      </c>
      <c r="C18" s="63" t="n">
        <v>23674</v>
      </c>
      <c r="D18" s="62" t="n">
        <v>22.159</v>
      </c>
      <c r="E18" s="62" t="n">
        <v>21.478</v>
      </c>
      <c r="F18" s="84" t="s">
        <v>168</v>
      </c>
      <c r="H18" s="43"/>
    </row>
    <row r="19" customFormat="false" ht="9" hidden="false" customHeight="false" outlineLevel="0" collapsed="false">
      <c r="A19" s="84" t="s">
        <v>169</v>
      </c>
      <c r="B19" s="63" t="n">
        <v>226005</v>
      </c>
      <c r="C19" s="63" t="n">
        <v>6298</v>
      </c>
      <c r="D19" s="62" t="n">
        <v>19.717</v>
      </c>
      <c r="E19" s="62" t="n">
        <v>19.168</v>
      </c>
      <c r="F19" s="84" t="s">
        <v>170</v>
      </c>
      <c r="H19" s="43"/>
    </row>
    <row r="20" customFormat="false" ht="9" hidden="false" customHeight="false" outlineLevel="0" collapsed="false">
      <c r="A20" s="84" t="s">
        <v>171</v>
      </c>
      <c r="B20" s="63" t="n">
        <v>1227969</v>
      </c>
      <c r="C20" s="63" t="n">
        <v>20959</v>
      </c>
      <c r="D20" s="62" t="n">
        <v>32.192</v>
      </c>
      <c r="E20" s="62" t="n">
        <v>30.513</v>
      </c>
      <c r="F20" s="84" t="s">
        <v>172</v>
      </c>
      <c r="H20" s="43"/>
    </row>
    <row r="21" customFormat="false" ht="9" hidden="false" customHeight="false" outlineLevel="0" collapsed="false">
      <c r="A21" s="83" t="s">
        <v>173</v>
      </c>
      <c r="B21" s="67" t="n">
        <v>9577784</v>
      </c>
      <c r="C21" s="67" t="n">
        <v>150108</v>
      </c>
      <c r="D21" s="66" t="n">
        <v>35.058</v>
      </c>
      <c r="E21" s="66" t="n">
        <v>33.364</v>
      </c>
      <c r="F21" s="83" t="s">
        <v>174</v>
      </c>
      <c r="H21" s="43"/>
    </row>
    <row r="22" customFormat="false" ht="9" hidden="false" customHeight="false" outlineLevel="0" collapsed="false">
      <c r="A22" s="84"/>
      <c r="B22" s="63"/>
      <c r="C22" s="63"/>
      <c r="D22" s="32"/>
      <c r="E22" s="43"/>
      <c r="F22" s="84"/>
      <c r="H22" s="43"/>
    </row>
    <row r="23" customFormat="false" ht="9" hidden="false" customHeight="false" outlineLevel="0" collapsed="false">
      <c r="A23" s="83" t="s">
        <v>395</v>
      </c>
      <c r="B23" s="63"/>
      <c r="C23" s="63"/>
      <c r="D23" s="62"/>
      <c r="E23" s="43"/>
      <c r="F23" s="83" t="s">
        <v>276</v>
      </c>
      <c r="H23" s="43"/>
    </row>
    <row r="24" customFormat="false" ht="9" hidden="false" customHeight="false" outlineLevel="0" collapsed="false">
      <c r="A24" s="83" t="s">
        <v>394</v>
      </c>
      <c r="E24" s="43"/>
      <c r="F24" s="83" t="s">
        <v>396</v>
      </c>
      <c r="H24" s="43"/>
    </row>
    <row r="25" customFormat="false" ht="9" hidden="false" customHeight="false" outlineLevel="0" collapsed="false">
      <c r="A25" s="84" t="s">
        <v>177</v>
      </c>
      <c r="B25" s="63" t="n">
        <v>246733</v>
      </c>
      <c r="C25" s="63" t="n">
        <v>12214</v>
      </c>
      <c r="D25" s="62" t="n">
        <v>11.099</v>
      </c>
      <c r="E25" s="62" t="n">
        <v>9.908</v>
      </c>
      <c r="F25" s="84" t="s">
        <v>178</v>
      </c>
      <c r="H25" s="43"/>
    </row>
    <row r="26" customFormat="false" ht="9" hidden="false" customHeight="false" outlineLevel="0" collapsed="false">
      <c r="A26" s="84" t="s">
        <v>179</v>
      </c>
      <c r="B26" s="63" t="n">
        <v>952932</v>
      </c>
      <c r="C26" s="63" t="n">
        <v>23377</v>
      </c>
      <c r="D26" s="62" t="n">
        <v>22.398</v>
      </c>
      <c r="E26" s="62" t="n">
        <v>21.651</v>
      </c>
      <c r="F26" s="84" t="s">
        <v>180</v>
      </c>
      <c r="H26" s="43"/>
    </row>
    <row r="27" customFormat="false" ht="9" hidden="false" customHeight="false" outlineLevel="0" collapsed="false">
      <c r="A27" s="84" t="s">
        <v>181</v>
      </c>
      <c r="B27" s="63" t="n">
        <v>721899</v>
      </c>
      <c r="C27" s="63" t="n">
        <v>24413</v>
      </c>
      <c r="D27" s="62" t="n">
        <v>16.247</v>
      </c>
      <c r="E27" s="62" t="n">
        <v>15.154</v>
      </c>
      <c r="F27" s="84" t="s">
        <v>182</v>
      </c>
      <c r="H27" s="43"/>
    </row>
    <row r="28" customFormat="false" ht="9" hidden="false" customHeight="false" outlineLevel="0" collapsed="false">
      <c r="A28" s="84" t="s">
        <v>183</v>
      </c>
      <c r="B28" s="63" t="n">
        <v>186107</v>
      </c>
      <c r="C28" s="63" t="n">
        <v>9679</v>
      </c>
      <c r="D28" s="62" t="n">
        <v>10.565</v>
      </c>
      <c r="E28" s="62" t="n">
        <v>9.76</v>
      </c>
      <c r="F28" s="84" t="s">
        <v>184</v>
      </c>
      <c r="H28" s="43"/>
    </row>
    <row r="29" customFormat="false" ht="9" hidden="false" customHeight="false" outlineLevel="0" collapsed="false">
      <c r="A29" s="83" t="s">
        <v>173</v>
      </c>
      <c r="B29" s="67" t="n">
        <v>2107671</v>
      </c>
      <c r="C29" s="67" t="n">
        <v>69683</v>
      </c>
      <c r="D29" s="66" t="n">
        <v>16.619</v>
      </c>
      <c r="E29" s="66" t="n">
        <v>15.66</v>
      </c>
      <c r="F29" s="83" t="s">
        <v>174</v>
      </c>
      <c r="H29" s="43"/>
    </row>
    <row r="30" customFormat="false" ht="9" hidden="false" customHeight="false" outlineLevel="0" collapsed="false">
      <c r="A30" s="84"/>
      <c r="B30" s="63"/>
      <c r="E30" s="62"/>
      <c r="F30" s="84"/>
      <c r="H30" s="43"/>
    </row>
    <row r="31" customFormat="false" ht="9" hidden="false" customHeight="false" outlineLevel="0" collapsed="false">
      <c r="A31" s="206" t="s">
        <v>185</v>
      </c>
      <c r="B31" s="87" t="n">
        <v>11685455</v>
      </c>
      <c r="C31" s="88" t="n">
        <v>219791</v>
      </c>
      <c r="D31" s="89" t="n">
        <v>29.212</v>
      </c>
      <c r="E31" s="89" t="n">
        <v>27.75</v>
      </c>
      <c r="F31" s="206" t="s">
        <v>186</v>
      </c>
      <c r="H31" s="43"/>
    </row>
    <row r="32" customFormat="false" ht="9" hidden="false" customHeight="false" outlineLevel="0" collapsed="false">
      <c r="A32" s="93"/>
    </row>
    <row r="33" customFormat="false" ht="9" hidden="false" customHeight="false" outlineLevel="0" collapsed="false">
      <c r="A33" s="93"/>
      <c r="B33" s="207"/>
      <c r="C33" s="207"/>
    </row>
  </sheetData>
  <mergeCells count="5">
    <mergeCell ref="A3:H3"/>
    <mergeCell ref="A4:H4"/>
    <mergeCell ref="D6:E8"/>
    <mergeCell ref="B10:B11"/>
    <mergeCell ref="C10:C11"/>
  </mergeCells>
  <hyperlinks>
    <hyperlink ref="H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8.84765625" defaultRowHeight="9" zeroHeight="false" outlineLevelRow="0" outlineLevelCol="0"/>
  <cols>
    <col collapsed="false" customWidth="true" hidden="false" outlineLevel="0" max="1" min="1" style="208" width="12.85"/>
    <col collapsed="false" customWidth="true" hidden="false" outlineLevel="0" max="2" min="2" style="159" width="12.99"/>
    <col collapsed="false" customWidth="true" hidden="false" outlineLevel="0" max="3" min="3" style="159" width="13.41"/>
    <col collapsed="false" customWidth="true" hidden="false" outlineLevel="0" max="4" min="4" style="159" width="16.99"/>
    <col collapsed="false" customWidth="true" hidden="false" outlineLevel="0" max="5" min="5" style="159" width="14.7"/>
    <col collapsed="false" customWidth="true" hidden="false" outlineLevel="0" max="6" min="6" style="159" width="5.41"/>
    <col collapsed="false" customWidth="true" hidden="false" outlineLevel="0" max="7" min="7" style="159" width="4.85"/>
    <col collapsed="false" customWidth="false" hidden="false" outlineLevel="0" max="257" min="8" style="159" width="8.85"/>
  </cols>
  <sheetData>
    <row r="1" customFormat="false" ht="11.25" hidden="false" customHeight="false" outlineLevel="0" collapsed="false">
      <c r="A1" s="93" t="s">
        <v>397</v>
      </c>
      <c r="E1" s="14" t="s">
        <v>43</v>
      </c>
    </row>
    <row r="2" s="209" customFormat="true" ht="9" hidden="false" customHeight="false" outlineLevel="0" collapsed="false"/>
    <row r="3" s="209" customFormat="true" ht="22.5" hidden="false" customHeight="true" outlineLevel="0" collapsed="false">
      <c r="A3" s="160" t="s">
        <v>18</v>
      </c>
      <c r="B3" s="160"/>
      <c r="C3" s="160"/>
      <c r="D3" s="160"/>
      <c r="E3" s="160"/>
    </row>
    <row r="4" s="209" customFormat="true" ht="4.5" hidden="false" customHeight="true" outlineLevel="0" collapsed="false">
      <c r="A4" s="161"/>
      <c r="B4" s="161"/>
      <c r="C4" s="161"/>
      <c r="D4" s="161"/>
    </row>
    <row r="5" customFormat="false" ht="22.5" hidden="false" customHeight="true" outlineLevel="0" collapsed="false">
      <c r="A5" s="160" t="s">
        <v>20</v>
      </c>
      <c r="B5" s="160"/>
      <c r="C5" s="160"/>
      <c r="D5" s="160"/>
      <c r="E5" s="160"/>
      <c r="F5" s="209"/>
      <c r="G5" s="210"/>
    </row>
    <row r="6" customFormat="false" ht="12" hidden="false" customHeight="true" outlineLevel="0" collapsed="false">
      <c r="A6" s="161"/>
      <c r="B6" s="161"/>
      <c r="C6" s="161"/>
      <c r="D6" s="161"/>
      <c r="E6" s="209"/>
      <c r="F6" s="209"/>
      <c r="G6" s="210"/>
    </row>
    <row r="7" customFormat="false" ht="16.5" hidden="false" customHeight="true" outlineLevel="0" collapsed="false">
      <c r="A7" s="190" t="s">
        <v>398</v>
      </c>
      <c r="B7" s="164" t="s">
        <v>383</v>
      </c>
      <c r="C7" s="165" t="s">
        <v>151</v>
      </c>
      <c r="D7" s="211" t="s">
        <v>399</v>
      </c>
      <c r="E7" s="211" t="s">
        <v>400</v>
      </c>
      <c r="F7" s="209"/>
      <c r="G7" s="210"/>
    </row>
    <row r="8" customFormat="false" ht="16.5" hidden="false" customHeight="true" outlineLevel="0" collapsed="false">
      <c r="A8" s="212" t="s">
        <v>401</v>
      </c>
      <c r="B8" s="102" t="s">
        <v>389</v>
      </c>
      <c r="C8" s="79" t="s">
        <v>156</v>
      </c>
      <c r="D8" s="103" t="s">
        <v>402</v>
      </c>
      <c r="E8" s="103" t="s">
        <v>403</v>
      </c>
      <c r="F8" s="209"/>
      <c r="G8" s="210"/>
    </row>
    <row r="9" customFormat="false" ht="16.5" hidden="false" customHeight="true" outlineLevel="0" collapsed="false">
      <c r="A9" s="159" t="s">
        <v>404</v>
      </c>
      <c r="B9" s="162" t="n">
        <v>6577672</v>
      </c>
      <c r="C9" s="162" t="n">
        <v>150534</v>
      </c>
      <c r="D9" s="43" t="n">
        <v>43.6955903649674</v>
      </c>
      <c r="E9" s="43" t="n">
        <v>24.0085661345975</v>
      </c>
      <c r="F9" s="209"/>
      <c r="G9" s="210"/>
    </row>
    <row r="10" customFormat="false" ht="9" hidden="false" customHeight="false" outlineLevel="0" collapsed="false">
      <c r="A10" s="213" t="s">
        <v>405</v>
      </c>
      <c r="B10" s="162" t="n">
        <v>6631220</v>
      </c>
      <c r="C10" s="162" t="n">
        <v>150361</v>
      </c>
      <c r="D10" s="43" t="n">
        <v>44.1019945331569</v>
      </c>
      <c r="E10" s="43" t="n">
        <v>24.3657428359983</v>
      </c>
      <c r="F10" s="209"/>
      <c r="G10" s="210"/>
    </row>
    <row r="11" customFormat="false" ht="9" hidden="false" customHeight="false" outlineLevel="0" collapsed="false">
      <c r="A11" s="213" t="s">
        <v>406</v>
      </c>
      <c r="B11" s="162" t="n">
        <v>7235590</v>
      </c>
      <c r="C11" s="162" t="n">
        <v>147842</v>
      </c>
      <c r="D11" s="43" t="n">
        <v>48.941369840776</v>
      </c>
      <c r="E11" s="43" t="n">
        <v>27.0394308512574</v>
      </c>
      <c r="F11" s="209"/>
      <c r="G11" s="210"/>
    </row>
    <row r="12" customFormat="false" ht="9" hidden="false" customHeight="false" outlineLevel="0" collapsed="false">
      <c r="A12" s="213" t="s">
        <v>407</v>
      </c>
      <c r="B12" s="162" t="n">
        <v>7296823</v>
      </c>
      <c r="C12" s="162" t="n">
        <v>146915</v>
      </c>
      <c r="D12" s="43" t="n">
        <v>49.666970697342</v>
      </c>
      <c r="E12" s="43" t="n">
        <v>27.4403153023989</v>
      </c>
      <c r="F12" s="209"/>
      <c r="G12" s="210"/>
    </row>
    <row r="13" customFormat="false" ht="9" hidden="false" customHeight="false" outlineLevel="0" collapsed="false">
      <c r="A13" s="213" t="s">
        <v>408</v>
      </c>
      <c r="B13" s="162" t="n">
        <v>7762723</v>
      </c>
      <c r="C13" s="162" t="n">
        <v>146004</v>
      </c>
      <c r="D13" s="43" t="n">
        <v>53.1678789622202</v>
      </c>
      <c r="E13" s="43" t="n">
        <v>29.2131203089122</v>
      </c>
      <c r="F13" s="209"/>
      <c r="G13" s="210"/>
    </row>
    <row r="14" customFormat="false" ht="9" hidden="false" customHeight="false" outlineLevel="0" collapsed="false">
      <c r="A14" s="213"/>
      <c r="F14" s="209"/>
    </row>
    <row r="15" customFormat="false" ht="9" hidden="false" customHeight="false" outlineLevel="0" collapsed="false">
      <c r="A15" s="213" t="s">
        <v>409</v>
      </c>
      <c r="B15" s="162" t="n">
        <v>7200010</v>
      </c>
      <c r="C15" s="162" t="n">
        <v>146135</v>
      </c>
      <c r="D15" s="43" t="n">
        <v>49.269579498409</v>
      </c>
      <c r="E15" s="43" t="n">
        <v>27.2207621538171</v>
      </c>
    </row>
    <row r="16" customFormat="false" ht="9" hidden="false" customHeight="false" outlineLevel="0" collapsed="false">
      <c r="A16" s="213" t="s">
        <v>410</v>
      </c>
      <c r="B16" s="162" t="n">
        <v>7091473</v>
      </c>
      <c r="C16" s="162" t="n">
        <v>145152</v>
      </c>
      <c r="D16" s="43" t="n">
        <v>48.8554963073192</v>
      </c>
      <c r="E16" s="43" t="n">
        <v>26.9919869101211</v>
      </c>
      <c r="F16" s="209"/>
      <c r="G16" s="210"/>
    </row>
    <row r="17" customFormat="false" ht="9" hidden="false" customHeight="false" outlineLevel="0" collapsed="false">
      <c r="A17" s="213" t="s">
        <v>411</v>
      </c>
      <c r="B17" s="162" t="n">
        <v>7164149</v>
      </c>
      <c r="C17" s="162" t="n">
        <v>145170</v>
      </c>
      <c r="D17" s="43" t="n">
        <v>49.350065440518</v>
      </c>
      <c r="E17" s="43" t="n">
        <v>27.2652295251481</v>
      </c>
      <c r="F17" s="209"/>
      <c r="G17" s="210"/>
    </row>
    <row r="18" customFormat="false" ht="9" hidden="false" customHeight="false" outlineLevel="0" collapsed="false">
      <c r="A18" s="213" t="s">
        <v>412</v>
      </c>
      <c r="B18" s="162" t="n">
        <v>7162434</v>
      </c>
      <c r="C18" s="162" t="n">
        <v>146178</v>
      </c>
      <c r="D18" s="43" t="n">
        <v>48.9980297992858</v>
      </c>
      <c r="E18" s="43" t="n">
        <v>26.921994395212</v>
      </c>
      <c r="F18" s="209"/>
      <c r="G18" s="210"/>
    </row>
    <row r="19" customFormat="false" ht="9" hidden="false" customHeight="false" outlineLevel="0" collapsed="false">
      <c r="A19" s="213" t="s">
        <v>413</v>
      </c>
      <c r="B19" s="162" t="n">
        <v>7717133</v>
      </c>
      <c r="C19" s="162" t="n">
        <v>146446</v>
      </c>
      <c r="D19" s="43" t="n">
        <v>52.6960995861956</v>
      </c>
      <c r="E19" s="43" t="n">
        <v>29.1138671746937</v>
      </c>
      <c r="F19" s="209"/>
      <c r="G19" s="210"/>
    </row>
    <row r="20" customFormat="false" ht="9" hidden="false" customHeight="false" outlineLevel="0" collapsed="false">
      <c r="A20" s="213"/>
      <c r="F20" s="209"/>
    </row>
    <row r="21" customFormat="false" ht="9" hidden="false" customHeight="false" outlineLevel="0" collapsed="false">
      <c r="A21" s="213" t="s">
        <v>414</v>
      </c>
      <c r="B21" s="162" t="n">
        <v>7781540</v>
      </c>
      <c r="C21" s="162" t="n">
        <v>146864</v>
      </c>
      <c r="D21" s="43" t="n">
        <v>53</v>
      </c>
      <c r="E21" s="43" t="n">
        <v>29.2732961799062</v>
      </c>
    </row>
    <row r="22" customFormat="false" ht="9" hidden="false" customHeight="false" outlineLevel="0" collapsed="false">
      <c r="A22" s="213" t="s">
        <v>415</v>
      </c>
      <c r="B22" s="214" t="n">
        <v>8084656</v>
      </c>
      <c r="C22" s="214" t="n">
        <v>146801</v>
      </c>
      <c r="D22" s="43" t="n">
        <v>55.0722134045408</v>
      </c>
      <c r="E22" s="43" t="n">
        <v>30.4266372400778</v>
      </c>
      <c r="F22" s="209"/>
      <c r="G22" s="210"/>
    </row>
    <row r="23" customFormat="false" ht="9" hidden="false" customHeight="false" outlineLevel="0" collapsed="false">
      <c r="A23" s="213" t="s">
        <v>416</v>
      </c>
      <c r="B23" s="214" t="n">
        <v>8491099</v>
      </c>
      <c r="C23" s="214" t="n">
        <v>147297</v>
      </c>
      <c r="D23" s="43" t="n">
        <v>57.6461095609551</v>
      </c>
      <c r="E23" s="43" t="n">
        <v>31.6736865719533</v>
      </c>
      <c r="F23" s="209"/>
      <c r="G23" s="210"/>
    </row>
    <row r="24" s="216" customFormat="true" ht="9" hidden="false" customHeight="false" outlineLevel="0" collapsed="false">
      <c r="A24" s="213" t="s">
        <v>417</v>
      </c>
      <c r="B24" s="214" t="n">
        <v>8523470</v>
      </c>
      <c r="C24" s="214" t="n">
        <v>148336</v>
      </c>
      <c r="D24" s="43" t="n">
        <v>57.5</v>
      </c>
      <c r="E24" s="43" t="n">
        <v>31.7461671307964</v>
      </c>
      <c r="F24" s="215"/>
      <c r="G24" s="210"/>
    </row>
    <row r="25" customFormat="false" ht="9" hidden="false" customHeight="false" outlineLevel="0" collapsed="false">
      <c r="A25" s="213" t="s">
        <v>418</v>
      </c>
      <c r="B25" s="162" t="n">
        <v>8571473</v>
      </c>
      <c r="C25" s="162" t="n">
        <v>149011</v>
      </c>
      <c r="D25" s="43" t="n">
        <v>57.5224178080813</v>
      </c>
      <c r="E25" s="43" t="n">
        <v>31.7803413304316</v>
      </c>
      <c r="F25" s="209"/>
      <c r="G25" s="210"/>
    </row>
    <row r="26" customFormat="false" ht="9" hidden="false" customHeight="false" outlineLevel="0" collapsed="false">
      <c r="A26" s="213"/>
      <c r="B26" s="216"/>
      <c r="C26" s="216"/>
      <c r="D26" s="216"/>
      <c r="E26" s="216"/>
      <c r="F26" s="216"/>
    </row>
    <row r="27" s="216" customFormat="true" ht="9" hidden="false" customHeight="false" outlineLevel="0" collapsed="false">
      <c r="A27" s="213" t="s">
        <v>419</v>
      </c>
      <c r="B27" s="162" t="n">
        <v>8842118</v>
      </c>
      <c r="C27" s="162" t="n">
        <v>149624</v>
      </c>
      <c r="D27" s="43" t="n">
        <v>59.0955862695824</v>
      </c>
      <c r="E27" s="43" t="n">
        <v>32.6494951765649</v>
      </c>
    </row>
    <row r="28" s="216" customFormat="true" ht="9" hidden="false" customHeight="false" outlineLevel="0" collapsed="false">
      <c r="A28" s="213" t="s">
        <v>420</v>
      </c>
      <c r="B28" s="162" t="n">
        <v>9347238</v>
      </c>
      <c r="C28" s="162" t="n">
        <v>149922</v>
      </c>
      <c r="D28" s="43" t="n">
        <v>62.3473406171209</v>
      </c>
      <c r="E28" s="43" t="n">
        <v>34.2567805588576</v>
      </c>
      <c r="G28" s="210"/>
    </row>
    <row r="29" customFormat="false" ht="9" hidden="false" customHeight="false" outlineLevel="0" collapsed="false">
      <c r="A29" s="213" t="s">
        <v>421</v>
      </c>
      <c r="B29" s="63" t="n">
        <v>9204037</v>
      </c>
      <c r="C29" s="162" t="n">
        <v>152458</v>
      </c>
      <c r="D29" s="43" t="n">
        <v>60.3709677419355</v>
      </c>
      <c r="E29" s="43" t="n">
        <v>33.3541258242737</v>
      </c>
      <c r="F29" s="210"/>
    </row>
    <row r="30" customFormat="false" ht="9" hidden="false" customHeight="false" outlineLevel="0" collapsed="false">
      <c r="A30" s="213" t="s">
        <v>422</v>
      </c>
      <c r="B30" s="63" t="n">
        <v>9392696</v>
      </c>
      <c r="C30" s="162" t="n">
        <v>151261</v>
      </c>
      <c r="D30" s="43" t="n">
        <v>62.0959533521529</v>
      </c>
      <c r="E30" s="43" t="n">
        <v>34.3071565481508</v>
      </c>
      <c r="F30" s="210"/>
      <c r="G30" s="210"/>
    </row>
    <row r="31" customFormat="false" ht="9" hidden="false" customHeight="false" outlineLevel="0" collapsed="false">
      <c r="A31" s="217" t="s">
        <v>423</v>
      </c>
      <c r="B31" s="162" t="n">
        <v>9222434</v>
      </c>
      <c r="C31" s="162" t="n">
        <v>151187</v>
      </c>
      <c r="D31" s="43" t="n">
        <v>61.0001785867833</v>
      </c>
      <c r="E31" s="43" t="n">
        <v>33.7017561252946</v>
      </c>
      <c r="F31" s="210"/>
      <c r="G31" s="210"/>
      <c r="H31" s="162"/>
      <c r="I31" s="43"/>
    </row>
    <row r="32" customFormat="false" ht="9" hidden="false" customHeight="false" outlineLevel="0" collapsed="false">
      <c r="A32" s="217"/>
      <c r="B32" s="162"/>
      <c r="C32" s="162"/>
      <c r="D32" s="43"/>
      <c r="E32" s="43"/>
      <c r="F32" s="210"/>
      <c r="G32" s="210"/>
      <c r="H32" s="162"/>
    </row>
    <row r="33" customFormat="false" ht="9" hidden="false" customHeight="false" outlineLevel="0" collapsed="false">
      <c r="A33" s="218" t="s">
        <v>424</v>
      </c>
      <c r="B33" s="219" t="n">
        <v>9153592</v>
      </c>
      <c r="C33" s="219" t="n">
        <v>151704</v>
      </c>
      <c r="D33" s="220" t="n">
        <v>60.3385012919897</v>
      </c>
      <c r="E33" s="220" t="n">
        <v>33.1530226879064</v>
      </c>
      <c r="F33" s="210"/>
      <c r="G33" s="221"/>
      <c r="H33" s="222"/>
    </row>
    <row r="34" s="216" customFormat="true" ht="9" hidden="false" customHeight="false" outlineLevel="0" collapsed="false">
      <c r="A34" s="213" t="s">
        <v>425</v>
      </c>
      <c r="B34" s="63" t="n">
        <v>9006876</v>
      </c>
      <c r="C34" s="63" t="n">
        <v>151462</v>
      </c>
      <c r="D34" s="58" t="n">
        <v>59.5</v>
      </c>
      <c r="E34" s="223" t="n">
        <v>32.854</v>
      </c>
      <c r="F34" s="215"/>
      <c r="H34" s="222"/>
    </row>
    <row r="35" customFormat="false" ht="9" hidden="false" customHeight="false" outlineLevel="0" collapsed="false">
      <c r="A35" s="213" t="s">
        <v>426</v>
      </c>
      <c r="B35" s="63" t="n">
        <v>8976544</v>
      </c>
      <c r="C35" s="63" t="n">
        <v>150830</v>
      </c>
      <c r="D35" s="58" t="n">
        <v>59.5</v>
      </c>
      <c r="E35" s="223" t="n">
        <v>32.881</v>
      </c>
      <c r="H35" s="222"/>
    </row>
    <row r="36" customFormat="false" ht="9" hidden="false" customHeight="false" outlineLevel="0" collapsed="false">
      <c r="A36" s="220" t="s">
        <v>386</v>
      </c>
      <c r="B36" s="63" t="n">
        <v>9032411</v>
      </c>
      <c r="C36" s="63" t="n">
        <v>149573</v>
      </c>
      <c r="D36" s="220" t="n">
        <v>60.387</v>
      </c>
      <c r="E36" s="220" t="n">
        <v>33.364</v>
      </c>
    </row>
    <row r="37" customFormat="false" ht="9" hidden="false" customHeight="false" outlineLevel="0" collapsed="false">
      <c r="A37" s="224" t="s">
        <v>385</v>
      </c>
      <c r="B37" s="87" t="n">
        <v>9577784</v>
      </c>
      <c r="C37" s="87" t="n">
        <v>150108</v>
      </c>
      <c r="D37" s="54" t="n">
        <f aca="false">B37/C37</f>
        <v>63.8059530471394</v>
      </c>
      <c r="E37" s="116" t="n">
        <v>35.058</v>
      </c>
    </row>
  </sheetData>
  <mergeCells count="2">
    <mergeCell ref="A3:E3"/>
    <mergeCell ref="A5:E5"/>
  </mergeCells>
  <hyperlinks>
    <hyperlink ref="E1" location="index!A1" display=" INDEX / INDICE "/>
  </hyperlinks>
  <printOptions headings="false" gridLines="true" gridLinesSet="true" horizontalCentered="false" verticalCentered="false"/>
  <pageMargins left="0.679861111111111" right="0.7875" top="0.72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59" width="20.7"/>
    <col collapsed="false" customWidth="true" hidden="false" outlineLevel="0" max="2" min="2" style="159" width="7.7"/>
    <col collapsed="false" customWidth="true" hidden="false" outlineLevel="0" max="3" min="3" style="159" width="3.42"/>
    <col collapsed="false" customWidth="true" hidden="false" outlineLevel="0" max="4" min="4" style="159" width="7.56"/>
    <col collapsed="false" customWidth="true" hidden="false" outlineLevel="0" max="5" min="5" style="159" width="3.42"/>
    <col collapsed="false" customWidth="true" hidden="false" outlineLevel="0" max="6" min="6" style="159" width="6.7"/>
    <col collapsed="false" customWidth="true" hidden="false" outlineLevel="0" max="7" min="7" style="159" width="3.85"/>
    <col collapsed="false" customWidth="false" hidden="false" outlineLevel="0" max="8" min="8" style="159" width="8.85"/>
    <col collapsed="false" customWidth="true" hidden="false" outlineLevel="0" max="9" min="9" style="159" width="3.42"/>
    <col collapsed="false" customWidth="false" hidden="false" outlineLevel="0" max="14" min="10" style="159" width="8.85"/>
    <col collapsed="false" customWidth="true" hidden="false" outlineLevel="0" max="15" min="15" style="159" width="9.7"/>
    <col collapsed="false" customWidth="true" hidden="false" outlineLevel="0" max="17" min="16" style="159" width="9.28"/>
    <col collapsed="false" customWidth="true" hidden="false" outlineLevel="0" max="18" min="18" style="159" width="15.7"/>
    <col collapsed="false" customWidth="true" hidden="false" outlineLevel="0" max="19" min="19" style="159" width="6.7"/>
    <col collapsed="false" customWidth="true" hidden="false" outlineLevel="0" max="20" min="20" style="159" width="7.99"/>
    <col collapsed="false" customWidth="false" hidden="false" outlineLevel="0" max="257" min="21" style="159" width="8.85"/>
  </cols>
  <sheetData>
    <row r="1" customFormat="false" ht="22.5" hidden="false" customHeight="false" outlineLevel="0" collapsed="false">
      <c r="A1" s="93" t="s">
        <v>427</v>
      </c>
      <c r="Q1" s="14" t="s">
        <v>43</v>
      </c>
    </row>
    <row r="2" customFormat="false" ht="9" hidden="false" customHeight="false" outlineLevel="0" collapsed="false">
      <c r="A2" s="93"/>
      <c r="O2" s="106"/>
      <c r="P2" s="106"/>
    </row>
    <row r="3" s="225" customFormat="true" ht="11.25" hidden="false" customHeight="true" outlineLevel="0" collapsed="false">
      <c r="A3" s="160" t="s">
        <v>2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1"/>
    </row>
    <row r="4" s="225" customFormat="true" ht="11.2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1.25" hidden="false" customHeight="true" outlineLevel="0" collapsed="false">
      <c r="A5" s="226" t="s">
        <v>23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7"/>
    </row>
    <row r="6" customFormat="false" ht="9" hidden="false" customHeight="fals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106"/>
      <c r="P6" s="106"/>
      <c r="Q6" s="228"/>
    </row>
    <row r="7" customFormat="false" ht="9.75" hidden="false" customHeight="false" outlineLevel="0" collapsed="false">
      <c r="A7" s="204"/>
      <c r="B7" s="229"/>
      <c r="C7" s="229"/>
      <c r="D7" s="229"/>
      <c r="E7" s="229"/>
      <c r="F7" s="204"/>
      <c r="G7" s="204"/>
      <c r="H7" s="204"/>
      <c r="I7" s="204"/>
      <c r="J7" s="204"/>
      <c r="K7" s="204"/>
      <c r="L7" s="204"/>
      <c r="M7" s="204"/>
      <c r="N7" s="204"/>
      <c r="O7" s="230"/>
      <c r="P7" s="230"/>
      <c r="Q7" s="204"/>
    </row>
    <row r="8" s="124" customFormat="true" ht="11.25" hidden="false" customHeight="true" outlineLevel="0" collapsed="false">
      <c r="B8" s="131" t="s">
        <v>247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S8" s="231"/>
    </row>
    <row r="9" s="124" customFormat="true" ht="9" hidden="false" customHeight="true" outlineLevel="0" collapsed="false">
      <c r="A9" s="232" t="s">
        <v>428</v>
      </c>
      <c r="B9" s="132"/>
      <c r="C9" s="134" t="s">
        <v>248</v>
      </c>
      <c r="D9" s="132"/>
      <c r="E9" s="134" t="s">
        <v>248</v>
      </c>
      <c r="F9" s="132"/>
      <c r="G9" s="134" t="s">
        <v>248</v>
      </c>
      <c r="H9" s="132"/>
      <c r="I9" s="134" t="s">
        <v>248</v>
      </c>
      <c r="J9" s="132"/>
      <c r="K9" s="132"/>
      <c r="L9" s="132"/>
      <c r="M9" s="132"/>
      <c r="N9" s="132"/>
      <c r="O9" s="132"/>
      <c r="P9" s="132"/>
      <c r="Q9" s="132"/>
      <c r="R9" s="232" t="s">
        <v>429</v>
      </c>
      <c r="S9" s="231"/>
    </row>
    <row r="10" s="124" customFormat="true" ht="17.25" hidden="false" customHeight="false" outlineLevel="0" collapsed="false">
      <c r="A10" s="232"/>
      <c r="B10" s="233" t="s">
        <v>250</v>
      </c>
      <c r="C10" s="234" t="s">
        <v>248</v>
      </c>
      <c r="D10" s="235" t="s">
        <v>251</v>
      </c>
      <c r="E10" s="234" t="s">
        <v>248</v>
      </c>
      <c r="F10" s="235" t="s">
        <v>252</v>
      </c>
      <c r="G10" s="234" t="s">
        <v>248</v>
      </c>
      <c r="H10" s="235" t="s">
        <v>253</v>
      </c>
      <c r="I10" s="234" t="s">
        <v>248</v>
      </c>
      <c r="J10" s="233" t="s">
        <v>254</v>
      </c>
      <c r="K10" s="236" t="s">
        <v>255</v>
      </c>
      <c r="L10" s="236" t="s">
        <v>256</v>
      </c>
      <c r="M10" s="237" t="s">
        <v>257</v>
      </c>
      <c r="N10" s="237" t="s">
        <v>258</v>
      </c>
      <c r="O10" s="237" t="s">
        <v>259</v>
      </c>
      <c r="P10" s="237" t="s">
        <v>260</v>
      </c>
      <c r="Q10" s="237" t="s">
        <v>261</v>
      </c>
      <c r="R10" s="232"/>
      <c r="S10" s="231"/>
    </row>
    <row r="11" s="124" customFormat="true" ht="7.5" hidden="false" customHeight="true" outlineLevel="0" collapsed="false">
      <c r="A11" s="135"/>
      <c r="B11" s="193"/>
      <c r="C11" s="137"/>
      <c r="D11" s="193"/>
      <c r="E11" s="137"/>
      <c r="F11" s="193"/>
      <c r="G11" s="137"/>
      <c r="H11" s="193"/>
      <c r="I11" s="137"/>
      <c r="J11" s="193"/>
      <c r="K11" s="193"/>
      <c r="L11" s="193"/>
      <c r="M11" s="193"/>
      <c r="N11" s="193"/>
      <c r="O11" s="193"/>
      <c r="P11" s="193"/>
      <c r="R11" s="106"/>
      <c r="S11" s="231"/>
    </row>
    <row r="12" customFormat="false" ht="12.75" hidden="false" customHeight="true" outlineLevel="0" collapsed="false">
      <c r="A12" s="238" t="s">
        <v>430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R12" s="106"/>
      <c r="S12" s="231"/>
    </row>
    <row r="13" customFormat="false" ht="12.75" hidden="false" customHeight="false" outlineLevel="0" collapsed="false">
      <c r="A13" s="239" t="s">
        <v>431</v>
      </c>
      <c r="B13" s="239" t="n">
        <v>680</v>
      </c>
      <c r="C13" s="239"/>
      <c r="D13" s="239" t="n">
        <v>724</v>
      </c>
      <c r="E13" s="239"/>
      <c r="F13" s="239" t="n">
        <v>765</v>
      </c>
      <c r="G13" s="239"/>
      <c r="H13" s="239" t="n">
        <v>791</v>
      </c>
      <c r="I13" s="239"/>
      <c r="J13" s="239" t="n">
        <v>847</v>
      </c>
      <c r="K13" s="239" t="n">
        <v>795</v>
      </c>
      <c r="L13" s="239" t="n">
        <v>794</v>
      </c>
      <c r="M13" s="239" t="n">
        <v>822</v>
      </c>
      <c r="N13" s="239" t="n">
        <v>793</v>
      </c>
      <c r="O13" s="239" t="n">
        <v>809</v>
      </c>
      <c r="P13" s="239" t="n">
        <v>839</v>
      </c>
      <c r="Q13" s="239" t="n">
        <v>875</v>
      </c>
      <c r="R13" s="239" t="s">
        <v>432</v>
      </c>
      <c r="S13" s="231"/>
    </row>
    <row r="14" customFormat="false" ht="12.75" hidden="false" customHeight="false" outlineLevel="0" collapsed="false">
      <c r="A14" s="239" t="s">
        <v>433</v>
      </c>
      <c r="B14" s="239" t="n">
        <v>956</v>
      </c>
      <c r="C14" s="239"/>
      <c r="D14" s="239" t="n">
        <v>951</v>
      </c>
      <c r="E14" s="239"/>
      <c r="F14" s="239" t="n">
        <v>1049</v>
      </c>
      <c r="G14" s="239"/>
      <c r="H14" s="239" t="n">
        <v>1172</v>
      </c>
      <c r="I14" s="239"/>
      <c r="J14" s="239" t="n">
        <v>1199</v>
      </c>
      <c r="K14" s="239" t="n">
        <v>1297</v>
      </c>
      <c r="L14" s="239" t="n">
        <v>1337</v>
      </c>
      <c r="M14" s="239" t="n">
        <v>1353</v>
      </c>
      <c r="N14" s="239" t="n">
        <v>1301</v>
      </c>
      <c r="O14" s="239" t="n">
        <v>1238</v>
      </c>
      <c r="P14" s="239" t="n">
        <v>1291</v>
      </c>
      <c r="Q14" s="239" t="n">
        <v>1425</v>
      </c>
      <c r="R14" s="239" t="s">
        <v>434</v>
      </c>
      <c r="S14" s="231"/>
    </row>
    <row r="15" customFormat="false" ht="12.75" hidden="false" customHeight="false" outlineLevel="0" collapsed="false">
      <c r="A15" s="239" t="s">
        <v>435</v>
      </c>
      <c r="B15" s="239" t="n">
        <v>337</v>
      </c>
      <c r="C15" s="239"/>
      <c r="D15" s="239" t="n">
        <v>359</v>
      </c>
      <c r="E15" s="239"/>
      <c r="F15" s="239" t="n">
        <v>410</v>
      </c>
      <c r="G15" s="239"/>
      <c r="H15" s="239" t="n">
        <v>407</v>
      </c>
      <c r="I15" s="239"/>
      <c r="J15" s="239" t="n">
        <v>391</v>
      </c>
      <c r="K15" s="239" t="n">
        <v>395</v>
      </c>
      <c r="L15" s="239" t="n">
        <v>397</v>
      </c>
      <c r="M15" s="239" t="n">
        <v>431</v>
      </c>
      <c r="N15" s="239" t="n">
        <v>381</v>
      </c>
      <c r="O15" s="239" t="n">
        <v>361</v>
      </c>
      <c r="P15" s="239" t="n">
        <v>377</v>
      </c>
      <c r="Q15" s="239" t="n">
        <v>411</v>
      </c>
      <c r="R15" s="239" t="s">
        <v>436</v>
      </c>
      <c r="S15" s="231"/>
    </row>
    <row r="16" customFormat="false" ht="12.75" hidden="false" customHeight="false" outlineLevel="0" collapsed="false">
      <c r="A16" s="239" t="s">
        <v>437</v>
      </c>
      <c r="B16" s="239" t="n">
        <v>248</v>
      </c>
      <c r="C16" s="239"/>
      <c r="D16" s="239" t="n">
        <v>249</v>
      </c>
      <c r="E16" s="239"/>
      <c r="F16" s="239" t="n">
        <v>215</v>
      </c>
      <c r="G16" s="239"/>
      <c r="H16" s="239" t="n">
        <v>243</v>
      </c>
      <c r="I16" s="239"/>
      <c r="J16" s="239" t="n">
        <v>209</v>
      </c>
      <c r="K16" s="239" t="n">
        <v>219</v>
      </c>
      <c r="L16" s="239" t="n">
        <v>235</v>
      </c>
      <c r="M16" s="239" t="n">
        <v>233</v>
      </c>
      <c r="N16" s="239" t="n">
        <v>205</v>
      </c>
      <c r="O16" s="239" t="n">
        <v>215</v>
      </c>
      <c r="P16" s="239" t="n">
        <v>223</v>
      </c>
      <c r="Q16" s="239" t="n">
        <v>238</v>
      </c>
      <c r="R16" s="240" t="s">
        <v>204</v>
      </c>
      <c r="S16" s="231"/>
    </row>
    <row r="17" customFormat="false" ht="12.75" hidden="false" customHeight="false" outlineLevel="0" collapsed="false">
      <c r="A17" s="239" t="s">
        <v>438</v>
      </c>
      <c r="B17" s="239" t="n">
        <v>1760</v>
      </c>
      <c r="C17" s="239"/>
      <c r="D17" s="239" t="n">
        <v>1930</v>
      </c>
      <c r="E17" s="239"/>
      <c r="F17" s="239" t="n">
        <v>1902</v>
      </c>
      <c r="G17" s="239"/>
      <c r="H17" s="239" t="n">
        <v>2265</v>
      </c>
      <c r="I17" s="239"/>
      <c r="J17" s="239" t="n">
        <v>2433</v>
      </c>
      <c r="K17" s="239" t="n">
        <v>2500</v>
      </c>
      <c r="L17" s="239" t="n">
        <v>2447</v>
      </c>
      <c r="M17" s="239" t="n">
        <v>2415</v>
      </c>
      <c r="N17" s="239" t="n">
        <v>2427</v>
      </c>
      <c r="O17" s="239" t="n">
        <v>2456</v>
      </c>
      <c r="P17" s="239" t="n">
        <v>2476</v>
      </c>
      <c r="Q17" s="239" t="n">
        <v>2599</v>
      </c>
      <c r="R17" s="239" t="s">
        <v>439</v>
      </c>
      <c r="S17" s="231"/>
    </row>
    <row r="18" customFormat="false" ht="12.75" hidden="false" customHeight="false" outlineLevel="0" collapsed="false">
      <c r="A18" s="239" t="s">
        <v>440</v>
      </c>
      <c r="B18" s="239" t="n">
        <v>637</v>
      </c>
      <c r="C18" s="239"/>
      <c r="D18" s="239" t="n">
        <v>734</v>
      </c>
      <c r="E18" s="239"/>
      <c r="F18" s="239" t="n">
        <v>848</v>
      </c>
      <c r="G18" s="239"/>
      <c r="H18" s="239" t="n">
        <v>908</v>
      </c>
      <c r="I18" s="239"/>
      <c r="J18" s="239" t="n">
        <v>926</v>
      </c>
      <c r="K18" s="239" t="n">
        <v>945</v>
      </c>
      <c r="L18" s="239" t="n">
        <v>923</v>
      </c>
      <c r="M18" s="239" t="n">
        <v>937</v>
      </c>
      <c r="N18" s="239" t="n">
        <v>932</v>
      </c>
      <c r="O18" s="239" t="n">
        <v>949</v>
      </c>
      <c r="P18" s="239" t="n">
        <v>919</v>
      </c>
      <c r="Q18" s="239" t="n">
        <v>999</v>
      </c>
      <c r="R18" s="239" t="s">
        <v>441</v>
      </c>
      <c r="S18" s="231"/>
    </row>
    <row r="19" customFormat="false" ht="12.75" hidden="false" customHeight="false" outlineLevel="0" collapsed="false">
      <c r="A19" s="239" t="s">
        <v>442</v>
      </c>
      <c r="B19" s="239" t="n">
        <v>356</v>
      </c>
      <c r="C19" s="239"/>
      <c r="D19" s="239" t="n">
        <v>405</v>
      </c>
      <c r="E19" s="239"/>
      <c r="F19" s="239" t="n">
        <v>433</v>
      </c>
      <c r="G19" s="239"/>
      <c r="H19" s="239" t="n">
        <v>526</v>
      </c>
      <c r="I19" s="239"/>
      <c r="J19" s="239" t="n">
        <v>582</v>
      </c>
      <c r="K19" s="239" t="n">
        <v>567</v>
      </c>
      <c r="L19" s="239" t="n">
        <v>545</v>
      </c>
      <c r="M19" s="239" t="n">
        <v>550</v>
      </c>
      <c r="N19" s="239" t="n">
        <v>567</v>
      </c>
      <c r="O19" s="239" t="n">
        <v>580</v>
      </c>
      <c r="P19" s="239" t="n">
        <v>573</v>
      </c>
      <c r="Q19" s="239" t="n">
        <v>592</v>
      </c>
      <c r="R19" s="239" t="s">
        <v>443</v>
      </c>
      <c r="S19" s="231"/>
    </row>
    <row r="20" customFormat="false" ht="12.75" hidden="false" customHeight="false" outlineLevel="0" collapsed="false">
      <c r="A20" s="239" t="s">
        <v>444</v>
      </c>
      <c r="B20" s="239" t="n">
        <v>3130</v>
      </c>
      <c r="C20" s="239"/>
      <c r="D20" s="239" t="n">
        <v>3550</v>
      </c>
      <c r="E20" s="239"/>
      <c r="F20" s="239" t="n">
        <v>3717</v>
      </c>
      <c r="G20" s="239"/>
      <c r="H20" s="239" t="n">
        <v>4240</v>
      </c>
      <c r="I20" s="239"/>
      <c r="J20" s="239" t="n">
        <v>4420</v>
      </c>
      <c r="K20" s="239" t="n">
        <v>4515</v>
      </c>
      <c r="L20" s="239" t="n">
        <v>4382</v>
      </c>
      <c r="M20" s="239" t="n">
        <v>4293</v>
      </c>
      <c r="N20" s="239" t="n">
        <v>4262</v>
      </c>
      <c r="O20" s="239" t="n">
        <v>4284</v>
      </c>
      <c r="P20" s="239" t="n">
        <v>4304</v>
      </c>
      <c r="Q20" s="239" t="n">
        <v>4546</v>
      </c>
      <c r="R20" s="239" t="s">
        <v>445</v>
      </c>
      <c r="S20" s="231"/>
    </row>
    <row r="21" customFormat="false" ht="12.75" hidden="false" customHeight="false" outlineLevel="0" collapsed="false"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162"/>
      <c r="R21" s="106"/>
      <c r="S21" s="231"/>
    </row>
    <row r="22" customFormat="false" ht="12.75" hidden="false" customHeight="false" outlineLevel="0" collapsed="false">
      <c r="A22" s="241" t="s">
        <v>44</v>
      </c>
      <c r="B22" s="242" t="n">
        <v>8104</v>
      </c>
      <c r="C22" s="242"/>
      <c r="D22" s="242" t="n">
        <v>8902</v>
      </c>
      <c r="E22" s="242"/>
      <c r="F22" s="242" t="n">
        <v>9339</v>
      </c>
      <c r="G22" s="242"/>
      <c r="H22" s="242" t="n">
        <v>10551</v>
      </c>
      <c r="I22" s="242"/>
      <c r="J22" s="242" t="n">
        <v>11006</v>
      </c>
      <c r="K22" s="242" t="n">
        <v>11234</v>
      </c>
      <c r="L22" s="242" t="n">
        <v>11061</v>
      </c>
      <c r="M22" s="242" t="n">
        <v>11033</v>
      </c>
      <c r="N22" s="243" t="n">
        <v>10870</v>
      </c>
      <c r="O22" s="243" t="n">
        <v>10892</v>
      </c>
      <c r="P22" s="243" t="n">
        <v>11001</v>
      </c>
      <c r="Q22" s="243" t="n">
        <v>11685</v>
      </c>
      <c r="R22" s="244" t="s">
        <v>45</v>
      </c>
      <c r="S22" s="231"/>
    </row>
    <row r="23" customFormat="false" ht="12.75" hidden="false" customHeight="false" outlineLevel="0" collapsed="false">
      <c r="R23" s="106"/>
      <c r="S23" s="231"/>
    </row>
    <row r="24" customFormat="false" ht="12.75" hidden="false" customHeight="false" outlineLevel="0" collapsed="false">
      <c r="B24" s="238" t="s">
        <v>446</v>
      </c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R24" s="106"/>
      <c r="S24" s="231"/>
    </row>
    <row r="25" customFormat="false" ht="12.75" hidden="false" customHeight="false" outlineLevel="0" collapsed="false">
      <c r="A25" s="239" t="s">
        <v>431</v>
      </c>
      <c r="B25" s="43" t="n">
        <v>8.393</v>
      </c>
      <c r="C25" s="43"/>
      <c r="D25" s="43" t="n">
        <v>8.131</v>
      </c>
      <c r="E25" s="43"/>
      <c r="F25" s="43" t="n">
        <v>8.186</v>
      </c>
      <c r="G25" s="43"/>
      <c r="H25" s="43" t="n">
        <v>7.499</v>
      </c>
      <c r="I25" s="43"/>
      <c r="J25" s="43" t="n">
        <v>7.693</v>
      </c>
      <c r="K25" s="43" t="n">
        <v>7.081</v>
      </c>
      <c r="L25" s="43" t="n">
        <v>7.177</v>
      </c>
      <c r="M25" s="43" t="n">
        <v>7.45</v>
      </c>
      <c r="N25" s="43" t="n">
        <v>7.3</v>
      </c>
      <c r="O25" s="245" t="n">
        <f aca="false">O13*100/$O$22</f>
        <v>7.42746970253397</v>
      </c>
      <c r="P25" s="43" t="n">
        <v>7.622</v>
      </c>
      <c r="Q25" s="43" t="n">
        <v>7.486</v>
      </c>
      <c r="R25" s="239" t="s">
        <v>432</v>
      </c>
      <c r="S25" s="231"/>
    </row>
    <row r="26" customFormat="false" ht="12.75" hidden="false" customHeight="false" outlineLevel="0" collapsed="false">
      <c r="A26" s="239" t="s">
        <v>433</v>
      </c>
      <c r="B26" s="43" t="n">
        <v>11.8</v>
      </c>
      <c r="C26" s="43"/>
      <c r="D26" s="43" t="n">
        <v>10.679</v>
      </c>
      <c r="E26" s="43"/>
      <c r="F26" s="43" t="n">
        <v>11.234</v>
      </c>
      <c r="G26" s="43"/>
      <c r="H26" s="43" t="n">
        <v>11.11</v>
      </c>
      <c r="I26" s="43"/>
      <c r="J26" s="43" t="n">
        <v>10.891</v>
      </c>
      <c r="K26" s="43" t="n">
        <v>11.545</v>
      </c>
      <c r="L26" s="43" t="n">
        <v>12.091</v>
      </c>
      <c r="M26" s="43" t="n">
        <v>12.266</v>
      </c>
      <c r="N26" s="43" t="n">
        <v>11.972</v>
      </c>
      <c r="O26" s="245" t="n">
        <f aca="false">O14*100/$O$22</f>
        <v>11.3661402864488</v>
      </c>
      <c r="P26" s="43" t="n">
        <v>11.735</v>
      </c>
      <c r="Q26" s="43" t="n">
        <v>12.198</v>
      </c>
      <c r="R26" s="239" t="s">
        <v>434</v>
      </c>
      <c r="S26" s="231"/>
    </row>
    <row r="27" customFormat="false" ht="12.75" hidden="false" customHeight="false" outlineLevel="0" collapsed="false">
      <c r="A27" s="239" t="s">
        <v>447</v>
      </c>
      <c r="B27" s="43" t="n">
        <v>4.154</v>
      </c>
      <c r="C27" s="43"/>
      <c r="D27" s="43" t="n">
        <v>4.036</v>
      </c>
      <c r="E27" s="43"/>
      <c r="F27" s="43" t="n">
        <v>4.394</v>
      </c>
      <c r="G27" s="43"/>
      <c r="H27" s="43" t="n">
        <v>3.853</v>
      </c>
      <c r="I27" s="43"/>
      <c r="J27" s="43" t="n">
        <v>3.552</v>
      </c>
      <c r="K27" s="43" t="n">
        <v>3.516</v>
      </c>
      <c r="L27" s="43" t="n">
        <v>3.593</v>
      </c>
      <c r="M27" s="43" t="n">
        <v>3.909</v>
      </c>
      <c r="N27" s="43" t="n">
        <v>3.503</v>
      </c>
      <c r="O27" s="245" t="n">
        <f aca="false">O15*100/$O$22</f>
        <v>3.31435916268821</v>
      </c>
      <c r="P27" s="43" t="n">
        <v>3.43</v>
      </c>
      <c r="Q27" s="43" t="n">
        <v>3.519</v>
      </c>
      <c r="R27" s="239" t="s">
        <v>436</v>
      </c>
      <c r="S27" s="231"/>
    </row>
    <row r="28" customFormat="false" ht="12.75" hidden="false" customHeight="false" outlineLevel="0" collapsed="false">
      <c r="A28" s="240" t="s">
        <v>437</v>
      </c>
      <c r="B28" s="43" t="n">
        <v>3.06</v>
      </c>
      <c r="C28" s="43"/>
      <c r="D28" s="43" t="n">
        <v>2.803</v>
      </c>
      <c r="E28" s="43"/>
      <c r="F28" s="43" t="n">
        <v>2.298</v>
      </c>
      <c r="G28" s="43"/>
      <c r="H28" s="43" t="n">
        <v>2.304</v>
      </c>
      <c r="I28" s="43"/>
      <c r="J28" s="43" t="n">
        <v>1.898</v>
      </c>
      <c r="K28" s="43" t="n">
        <v>1.949</v>
      </c>
      <c r="L28" s="43" t="n">
        <v>2.125</v>
      </c>
      <c r="M28" s="43" t="n">
        <v>2.107</v>
      </c>
      <c r="N28" s="43" t="n">
        <v>1.887</v>
      </c>
      <c r="O28" s="245" t="n">
        <f aca="false">O16*100/$O$22</f>
        <v>1.97392581711348</v>
      </c>
      <c r="P28" s="43" t="n">
        <v>2.024</v>
      </c>
      <c r="Q28" s="43" t="n">
        <v>2.037</v>
      </c>
      <c r="R28" s="240" t="s">
        <v>204</v>
      </c>
      <c r="S28" s="231"/>
    </row>
    <row r="29" customFormat="false" ht="12.75" hidden="false" customHeight="false" outlineLevel="0" collapsed="false">
      <c r="A29" s="239" t="s">
        <v>438</v>
      </c>
      <c r="B29" s="43" t="n">
        <v>21.713</v>
      </c>
      <c r="C29" s="43"/>
      <c r="D29" s="43" t="n">
        <v>21.681</v>
      </c>
      <c r="E29" s="43"/>
      <c r="F29" s="43" t="n">
        <v>20.365</v>
      </c>
      <c r="G29" s="43"/>
      <c r="H29" s="43" t="n">
        <v>21.462</v>
      </c>
      <c r="I29" s="43"/>
      <c r="J29" s="43" t="n">
        <v>22.102</v>
      </c>
      <c r="K29" s="43" t="n">
        <v>22.256</v>
      </c>
      <c r="L29" s="43" t="n">
        <v>22.123</v>
      </c>
      <c r="M29" s="43" t="n">
        <v>21.884</v>
      </c>
      <c r="N29" s="43" t="n">
        <v>22.33</v>
      </c>
      <c r="O29" s="245" t="n">
        <f aca="false">O17*100/$O$22</f>
        <v>22.5486595666544</v>
      </c>
      <c r="P29" s="43" t="n">
        <v>22.507</v>
      </c>
      <c r="Q29" s="43" t="n">
        <v>22.243</v>
      </c>
      <c r="R29" s="239" t="s">
        <v>439</v>
      </c>
      <c r="S29" s="231"/>
    </row>
    <row r="30" customFormat="false" ht="12.75" hidden="false" customHeight="false" outlineLevel="0" collapsed="false">
      <c r="A30" s="239" t="s">
        <v>440</v>
      </c>
      <c r="B30" s="43" t="n">
        <v>7.861</v>
      </c>
      <c r="C30" s="43"/>
      <c r="D30" s="43" t="n">
        <v>8.249</v>
      </c>
      <c r="E30" s="43"/>
      <c r="F30" s="43" t="n">
        <v>9.076</v>
      </c>
      <c r="G30" s="43"/>
      <c r="H30" s="43" t="n">
        <v>8.602</v>
      </c>
      <c r="I30" s="43"/>
      <c r="J30" s="43" t="n">
        <v>8.412</v>
      </c>
      <c r="K30" s="43" t="n">
        <v>8.41</v>
      </c>
      <c r="L30" s="43" t="n">
        <v>8.347</v>
      </c>
      <c r="M30" s="43" t="n">
        <v>8.492</v>
      </c>
      <c r="N30" s="43" t="n">
        <v>8.579</v>
      </c>
      <c r="O30" s="245" t="n">
        <f aca="false">O18*100/$O$22</f>
        <v>8.71281674623577</v>
      </c>
      <c r="P30" s="43" t="n">
        <v>8.35</v>
      </c>
      <c r="Q30" s="43" t="n">
        <v>8.548</v>
      </c>
      <c r="R30" s="239" t="s">
        <v>441</v>
      </c>
      <c r="S30" s="231"/>
    </row>
    <row r="31" customFormat="false" ht="12.75" hidden="false" customHeight="false" outlineLevel="0" collapsed="false">
      <c r="A31" s="239" t="s">
        <v>442</v>
      </c>
      <c r="B31" s="43" t="n">
        <v>4.395</v>
      </c>
      <c r="C31" s="43"/>
      <c r="D31" s="43" t="n">
        <v>4.547</v>
      </c>
      <c r="E31" s="43"/>
      <c r="F31" s="43" t="n">
        <v>4.641</v>
      </c>
      <c r="G31" s="43"/>
      <c r="H31" s="43" t="n">
        <v>4.982</v>
      </c>
      <c r="I31" s="43"/>
      <c r="J31" s="43" t="n">
        <v>5.29</v>
      </c>
      <c r="K31" s="43" t="n">
        <v>5.049</v>
      </c>
      <c r="L31" s="43" t="n">
        <v>4.926</v>
      </c>
      <c r="M31" s="43" t="n">
        <v>4.985</v>
      </c>
      <c r="N31" s="43" t="n">
        <v>5.221</v>
      </c>
      <c r="O31" s="245" t="n">
        <f aca="false">O19*100/$O$22</f>
        <v>5.32500918105031</v>
      </c>
      <c r="P31" s="43" t="n">
        <v>5.211</v>
      </c>
      <c r="Q31" s="43" t="n">
        <v>5.067</v>
      </c>
      <c r="R31" s="239" t="s">
        <v>443</v>
      </c>
      <c r="S31" s="231"/>
    </row>
    <row r="32" customFormat="false" ht="12.75" hidden="false" customHeight="false" outlineLevel="0" collapsed="false">
      <c r="A32" s="239" t="s">
        <v>444</v>
      </c>
      <c r="B32" s="43" t="n">
        <v>38.624</v>
      </c>
      <c r="C32" s="43"/>
      <c r="D32" s="43" t="n">
        <v>39.875</v>
      </c>
      <c r="E32" s="43"/>
      <c r="F32" s="43" t="n">
        <v>39.806</v>
      </c>
      <c r="G32" s="43"/>
      <c r="H32" s="43" t="n">
        <v>40.188</v>
      </c>
      <c r="I32" s="43"/>
      <c r="J32" s="43" t="n">
        <v>40.162</v>
      </c>
      <c r="K32" s="43" t="n">
        <v>40.194</v>
      </c>
      <c r="L32" s="43" t="n">
        <v>39.619</v>
      </c>
      <c r="M32" s="43" t="n">
        <v>38.906</v>
      </c>
      <c r="N32" s="43" t="n">
        <v>39.208</v>
      </c>
      <c r="O32" s="245" t="n">
        <f aca="false">O20*100/$O$22</f>
        <v>39.3316195372751</v>
      </c>
      <c r="P32" s="43" t="n">
        <v>39.121</v>
      </c>
      <c r="Q32" s="43" t="n">
        <v>38.903</v>
      </c>
      <c r="R32" s="239" t="s">
        <v>445</v>
      </c>
      <c r="S32" s="231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R33" s="106"/>
      <c r="S33" s="231"/>
    </row>
    <row r="34" customFormat="false" ht="12.75" hidden="false" customHeight="false" outlineLevel="0" collapsed="false">
      <c r="A34" s="241" t="s">
        <v>44</v>
      </c>
      <c r="B34" s="54" t="n">
        <v>100</v>
      </c>
      <c r="C34" s="54"/>
      <c r="D34" s="54" t="n">
        <v>100</v>
      </c>
      <c r="E34" s="54"/>
      <c r="F34" s="54" t="n">
        <v>100</v>
      </c>
      <c r="G34" s="54"/>
      <c r="H34" s="54" t="n">
        <v>100</v>
      </c>
      <c r="I34" s="54"/>
      <c r="J34" s="54" t="n">
        <v>100</v>
      </c>
      <c r="K34" s="54" t="n">
        <v>100</v>
      </c>
      <c r="L34" s="54" t="n">
        <v>100</v>
      </c>
      <c r="M34" s="54" t="n">
        <v>100</v>
      </c>
      <c r="N34" s="54" t="n">
        <v>100</v>
      </c>
      <c r="O34" s="54" t="n">
        <v>100</v>
      </c>
      <c r="P34" s="54" t="n">
        <v>100</v>
      </c>
      <c r="Q34" s="54" t="n">
        <v>100</v>
      </c>
      <c r="R34" s="244" t="s">
        <v>45</v>
      </c>
      <c r="S34" s="231"/>
    </row>
    <row r="35" customFormat="false" ht="12.75" hidden="false" customHeight="false" outlineLevel="0" collapsed="false">
      <c r="O35" s="106"/>
      <c r="P35" s="106"/>
      <c r="Q35" s="231"/>
      <c r="R35" s="231"/>
    </row>
    <row r="36" customFormat="false" ht="9" hidden="false" customHeight="false" outlineLevel="0" collapsed="false">
      <c r="O36" s="106"/>
      <c r="P36" s="106"/>
    </row>
    <row r="37" customFormat="false" ht="9" hidden="false" customHeight="false" outlineLevel="0" collapsed="false">
      <c r="O37" s="106"/>
      <c r="P37" s="106"/>
    </row>
    <row r="38" customFormat="false" ht="9" hidden="false" customHeight="false" outlineLevel="0" collapsed="false">
      <c r="O38" s="106"/>
      <c r="P38" s="106"/>
    </row>
    <row r="39" customFormat="false" ht="9" hidden="false" customHeight="false" outlineLevel="0" collapsed="false">
      <c r="O39" s="106"/>
      <c r="P39" s="106"/>
    </row>
    <row r="40" customFormat="false" ht="9" hidden="false" customHeight="false" outlineLevel="0" collapsed="false">
      <c r="O40" s="106"/>
      <c r="P40" s="106"/>
    </row>
    <row r="41" customFormat="false" ht="9" hidden="false" customHeight="false" outlineLevel="0" collapsed="false">
      <c r="O41" s="106"/>
      <c r="P41" s="106"/>
    </row>
    <row r="42" customFormat="false" ht="9" hidden="false" customHeight="false" outlineLevel="0" collapsed="false">
      <c r="O42" s="106"/>
      <c r="P42" s="106"/>
    </row>
    <row r="43" customFormat="false" ht="9" hidden="false" customHeight="false" outlineLevel="0" collapsed="false">
      <c r="O43" s="106"/>
      <c r="P43" s="106"/>
    </row>
    <row r="44" customFormat="false" ht="9" hidden="false" customHeight="false" outlineLevel="0" collapsed="false">
      <c r="O44" s="106"/>
      <c r="P44" s="106"/>
    </row>
    <row r="45" customFormat="false" ht="9" hidden="false" customHeight="false" outlineLevel="0" collapsed="false">
      <c r="O45" s="106"/>
      <c r="P45" s="106"/>
    </row>
    <row r="46" customFormat="false" ht="9" hidden="false" customHeight="false" outlineLevel="0" collapsed="false">
      <c r="O46" s="106"/>
      <c r="P46" s="106"/>
    </row>
    <row r="47" customFormat="false" ht="9" hidden="false" customHeight="false" outlineLevel="0" collapsed="false">
      <c r="O47" s="106"/>
      <c r="P47" s="106"/>
    </row>
    <row r="48" customFormat="false" ht="9" hidden="false" customHeight="false" outlineLevel="0" collapsed="false">
      <c r="O48" s="106"/>
      <c r="P48" s="106"/>
    </row>
    <row r="49" customFormat="false" ht="9" hidden="false" customHeight="false" outlineLevel="0" collapsed="false">
      <c r="O49" s="106"/>
      <c r="P49" s="106"/>
    </row>
    <row r="50" customFormat="false" ht="9" hidden="false" customHeight="false" outlineLevel="0" collapsed="false">
      <c r="O50" s="106"/>
      <c r="P50" s="106"/>
    </row>
    <row r="51" customFormat="false" ht="9" hidden="false" customHeight="false" outlineLevel="0" collapsed="false">
      <c r="O51" s="106"/>
      <c r="P51" s="106"/>
    </row>
    <row r="52" customFormat="false" ht="9" hidden="false" customHeight="false" outlineLevel="0" collapsed="false">
      <c r="O52" s="106"/>
      <c r="P52" s="106"/>
    </row>
    <row r="53" customFormat="false" ht="9" hidden="false" customHeight="false" outlineLevel="0" collapsed="false">
      <c r="O53" s="106"/>
      <c r="P53" s="106"/>
    </row>
    <row r="54" customFormat="false" ht="9" hidden="false" customHeight="false" outlineLevel="0" collapsed="false">
      <c r="O54" s="106"/>
      <c r="P54" s="106"/>
    </row>
    <row r="55" customFormat="false" ht="9" hidden="false" customHeight="false" outlineLevel="0" collapsed="false">
      <c r="O55" s="106"/>
      <c r="P55" s="106"/>
    </row>
    <row r="56" customFormat="false" ht="9" hidden="false" customHeight="false" outlineLevel="0" collapsed="false">
      <c r="O56" s="106"/>
      <c r="P56" s="106"/>
    </row>
    <row r="57" customFormat="false" ht="9" hidden="false" customHeight="false" outlineLevel="0" collapsed="false">
      <c r="O57" s="106"/>
      <c r="P57" s="106"/>
    </row>
    <row r="58" customFormat="false" ht="9" hidden="false" customHeight="false" outlineLevel="0" collapsed="false">
      <c r="O58" s="106"/>
      <c r="P58" s="106"/>
    </row>
    <row r="59" customFormat="false" ht="9" hidden="false" customHeight="false" outlineLevel="0" collapsed="false">
      <c r="O59" s="106"/>
      <c r="P59" s="106"/>
    </row>
    <row r="60" customFormat="false" ht="9" hidden="false" customHeight="false" outlineLevel="0" collapsed="false">
      <c r="O60" s="106"/>
      <c r="P60" s="106"/>
    </row>
    <row r="61" customFormat="false" ht="9" hidden="false" customHeight="false" outlineLevel="0" collapsed="false">
      <c r="O61" s="106"/>
      <c r="P61" s="106"/>
    </row>
    <row r="62" customFormat="false" ht="9" hidden="false" customHeight="false" outlineLevel="0" collapsed="false">
      <c r="O62" s="106"/>
      <c r="P62" s="106"/>
    </row>
    <row r="63" customFormat="false" ht="9" hidden="false" customHeight="false" outlineLevel="0" collapsed="false">
      <c r="O63" s="106"/>
      <c r="P63" s="106"/>
    </row>
    <row r="64" customFormat="false" ht="9" hidden="false" customHeight="false" outlineLevel="0" collapsed="false">
      <c r="O64" s="106"/>
      <c r="P64" s="106"/>
    </row>
    <row r="65" customFormat="false" ht="9" hidden="false" customHeight="false" outlineLevel="0" collapsed="false">
      <c r="O65" s="106"/>
      <c r="P65" s="106"/>
    </row>
    <row r="66" customFormat="false" ht="9" hidden="false" customHeight="false" outlineLevel="0" collapsed="false">
      <c r="O66" s="106"/>
      <c r="P66" s="106"/>
    </row>
    <row r="67" customFormat="false" ht="9" hidden="false" customHeight="false" outlineLevel="0" collapsed="false">
      <c r="O67" s="106"/>
      <c r="P67" s="106"/>
    </row>
    <row r="68" customFormat="false" ht="9" hidden="false" customHeight="false" outlineLevel="0" collapsed="false">
      <c r="O68" s="106"/>
      <c r="P68" s="106"/>
    </row>
    <row r="69" customFormat="false" ht="9" hidden="false" customHeight="false" outlineLevel="0" collapsed="false">
      <c r="O69" s="106"/>
      <c r="P69" s="106"/>
    </row>
    <row r="70" customFormat="false" ht="9" hidden="false" customHeight="false" outlineLevel="0" collapsed="false">
      <c r="O70" s="106"/>
      <c r="P70" s="106"/>
    </row>
    <row r="71" customFormat="false" ht="9" hidden="false" customHeight="false" outlineLevel="0" collapsed="false">
      <c r="O71" s="106"/>
      <c r="P71" s="106"/>
    </row>
    <row r="72" customFormat="false" ht="9" hidden="false" customHeight="false" outlineLevel="0" collapsed="false">
      <c r="O72" s="106"/>
      <c r="P72" s="106"/>
    </row>
    <row r="73" customFormat="false" ht="9" hidden="false" customHeight="false" outlineLevel="0" collapsed="false">
      <c r="O73" s="106"/>
      <c r="P73" s="106"/>
    </row>
    <row r="74" customFormat="false" ht="9" hidden="false" customHeight="false" outlineLevel="0" collapsed="false">
      <c r="O74" s="106"/>
      <c r="P74" s="106"/>
    </row>
    <row r="75" customFormat="false" ht="9" hidden="false" customHeight="false" outlineLevel="0" collapsed="false">
      <c r="O75" s="106"/>
      <c r="P75" s="106"/>
    </row>
    <row r="76" customFormat="false" ht="9" hidden="false" customHeight="false" outlineLevel="0" collapsed="false">
      <c r="O76" s="106"/>
      <c r="P76" s="106"/>
    </row>
    <row r="77" customFormat="false" ht="9" hidden="false" customHeight="false" outlineLevel="0" collapsed="false">
      <c r="O77" s="106"/>
      <c r="P77" s="106"/>
    </row>
    <row r="78" customFormat="false" ht="9" hidden="false" customHeight="false" outlineLevel="0" collapsed="false">
      <c r="O78" s="106"/>
      <c r="P78" s="106"/>
    </row>
    <row r="79" customFormat="false" ht="9" hidden="false" customHeight="false" outlineLevel="0" collapsed="false">
      <c r="O79" s="106"/>
      <c r="P79" s="106"/>
    </row>
    <row r="80" customFormat="false" ht="9" hidden="false" customHeight="false" outlineLevel="0" collapsed="false">
      <c r="O80" s="106"/>
      <c r="P80" s="106"/>
    </row>
    <row r="81" customFormat="false" ht="9" hidden="false" customHeight="false" outlineLevel="0" collapsed="false">
      <c r="O81" s="106"/>
      <c r="P81" s="106"/>
    </row>
    <row r="82" customFormat="false" ht="9" hidden="false" customHeight="false" outlineLevel="0" collapsed="false">
      <c r="O82" s="106"/>
      <c r="P82" s="106"/>
    </row>
    <row r="83" customFormat="false" ht="9" hidden="false" customHeight="false" outlineLevel="0" collapsed="false">
      <c r="O83" s="106"/>
      <c r="P83" s="106"/>
    </row>
    <row r="84" customFormat="false" ht="9" hidden="false" customHeight="false" outlineLevel="0" collapsed="false">
      <c r="O84" s="106"/>
      <c r="P84" s="106"/>
    </row>
    <row r="85" customFormat="false" ht="9" hidden="false" customHeight="false" outlineLevel="0" collapsed="false">
      <c r="O85" s="106"/>
      <c r="P85" s="106"/>
    </row>
    <row r="86" customFormat="false" ht="9" hidden="false" customHeight="false" outlineLevel="0" collapsed="false">
      <c r="O86" s="106"/>
      <c r="P86" s="106"/>
    </row>
    <row r="87" customFormat="false" ht="9" hidden="false" customHeight="false" outlineLevel="0" collapsed="false">
      <c r="O87" s="106"/>
      <c r="P87" s="106"/>
    </row>
    <row r="88" customFormat="false" ht="9" hidden="false" customHeight="false" outlineLevel="0" collapsed="false">
      <c r="O88" s="106"/>
      <c r="P88" s="106"/>
    </row>
    <row r="89" customFormat="false" ht="9" hidden="false" customHeight="false" outlineLevel="0" collapsed="false">
      <c r="O89" s="106"/>
      <c r="P89" s="106"/>
    </row>
    <row r="90" customFormat="false" ht="9" hidden="false" customHeight="false" outlineLevel="0" collapsed="false">
      <c r="O90" s="106"/>
      <c r="P90" s="106"/>
    </row>
    <row r="91" customFormat="false" ht="9" hidden="false" customHeight="false" outlineLevel="0" collapsed="false">
      <c r="O91" s="106"/>
      <c r="P91" s="106"/>
    </row>
    <row r="92" customFormat="false" ht="9" hidden="false" customHeight="false" outlineLevel="0" collapsed="false">
      <c r="O92" s="106"/>
      <c r="P92" s="106"/>
    </row>
    <row r="93" customFormat="false" ht="9" hidden="false" customHeight="false" outlineLevel="0" collapsed="false">
      <c r="O93" s="106"/>
      <c r="P93" s="106"/>
    </row>
    <row r="94" customFormat="false" ht="9" hidden="false" customHeight="false" outlineLevel="0" collapsed="false">
      <c r="O94" s="106"/>
      <c r="P94" s="106"/>
    </row>
    <row r="95" customFormat="false" ht="9" hidden="false" customHeight="false" outlineLevel="0" collapsed="false">
      <c r="O95" s="106"/>
      <c r="P95" s="106"/>
    </row>
    <row r="96" customFormat="false" ht="9" hidden="false" customHeight="false" outlineLevel="0" collapsed="false">
      <c r="O96" s="106"/>
      <c r="P96" s="106"/>
    </row>
    <row r="97" customFormat="false" ht="9" hidden="false" customHeight="false" outlineLevel="0" collapsed="false">
      <c r="O97" s="106"/>
      <c r="P97" s="106"/>
    </row>
    <row r="98" customFormat="false" ht="9" hidden="false" customHeight="false" outlineLevel="0" collapsed="false">
      <c r="O98" s="106"/>
      <c r="P98" s="106"/>
    </row>
    <row r="99" customFormat="false" ht="9" hidden="false" customHeight="false" outlineLevel="0" collapsed="false">
      <c r="O99" s="106"/>
      <c r="P99" s="106"/>
    </row>
    <row r="100" customFormat="false" ht="9" hidden="false" customHeight="false" outlineLevel="0" collapsed="false">
      <c r="O100" s="106"/>
      <c r="P100" s="106"/>
    </row>
    <row r="101" customFormat="false" ht="9" hidden="false" customHeight="false" outlineLevel="0" collapsed="false">
      <c r="O101" s="106"/>
      <c r="P101" s="106"/>
    </row>
    <row r="102" customFormat="false" ht="9" hidden="false" customHeight="false" outlineLevel="0" collapsed="false">
      <c r="O102" s="106"/>
      <c r="P102" s="106"/>
    </row>
    <row r="103" customFormat="false" ht="9" hidden="false" customHeight="false" outlineLevel="0" collapsed="false">
      <c r="O103" s="106"/>
      <c r="P103" s="106"/>
    </row>
    <row r="104" customFormat="false" ht="9" hidden="false" customHeight="false" outlineLevel="0" collapsed="false">
      <c r="O104" s="106"/>
      <c r="P104" s="106"/>
    </row>
    <row r="105" customFormat="false" ht="9" hidden="false" customHeight="false" outlineLevel="0" collapsed="false">
      <c r="O105" s="106"/>
      <c r="P105" s="106"/>
    </row>
    <row r="106" customFormat="false" ht="9" hidden="false" customHeight="false" outlineLevel="0" collapsed="false">
      <c r="O106" s="106"/>
      <c r="P106" s="106"/>
    </row>
    <row r="107" customFormat="false" ht="9" hidden="false" customHeight="false" outlineLevel="0" collapsed="false">
      <c r="O107" s="106"/>
      <c r="P107" s="106"/>
    </row>
    <row r="108" customFormat="false" ht="9" hidden="false" customHeight="false" outlineLevel="0" collapsed="false">
      <c r="O108" s="106"/>
      <c r="P108" s="106"/>
    </row>
    <row r="109" customFormat="false" ht="9" hidden="false" customHeight="false" outlineLevel="0" collapsed="false">
      <c r="O109" s="106"/>
      <c r="P109" s="106"/>
    </row>
    <row r="110" customFormat="false" ht="9" hidden="false" customHeight="false" outlineLevel="0" collapsed="false">
      <c r="O110" s="106"/>
      <c r="P110" s="106"/>
    </row>
    <row r="111" customFormat="false" ht="9" hidden="false" customHeight="false" outlineLevel="0" collapsed="false">
      <c r="O111" s="106"/>
      <c r="P111" s="106"/>
    </row>
    <row r="112" customFormat="false" ht="9" hidden="false" customHeight="false" outlineLevel="0" collapsed="false">
      <c r="O112" s="106"/>
      <c r="P112" s="106"/>
    </row>
    <row r="113" customFormat="false" ht="9" hidden="false" customHeight="false" outlineLevel="0" collapsed="false">
      <c r="O113" s="106"/>
      <c r="P113" s="106"/>
    </row>
    <row r="114" customFormat="false" ht="9" hidden="false" customHeight="false" outlineLevel="0" collapsed="false">
      <c r="O114" s="106"/>
      <c r="P114" s="106"/>
    </row>
    <row r="115" customFormat="false" ht="9" hidden="false" customHeight="false" outlineLevel="0" collapsed="false">
      <c r="O115" s="106"/>
      <c r="P115" s="106"/>
    </row>
    <row r="116" customFormat="false" ht="9" hidden="false" customHeight="false" outlineLevel="0" collapsed="false">
      <c r="O116" s="106"/>
      <c r="P116" s="106"/>
    </row>
    <row r="117" customFormat="false" ht="9" hidden="false" customHeight="false" outlineLevel="0" collapsed="false">
      <c r="O117" s="106"/>
      <c r="P117" s="106"/>
    </row>
    <row r="118" customFormat="false" ht="9" hidden="false" customHeight="false" outlineLevel="0" collapsed="false">
      <c r="O118" s="106"/>
      <c r="P118" s="106"/>
    </row>
    <row r="119" customFormat="false" ht="9" hidden="false" customHeight="false" outlineLevel="0" collapsed="false">
      <c r="O119" s="106"/>
      <c r="P119" s="106"/>
    </row>
    <row r="120" customFormat="false" ht="9" hidden="false" customHeight="false" outlineLevel="0" collapsed="false">
      <c r="O120" s="106"/>
      <c r="P120" s="106"/>
    </row>
    <row r="121" customFormat="false" ht="9" hidden="false" customHeight="false" outlineLevel="0" collapsed="false">
      <c r="O121" s="106"/>
      <c r="P121" s="106"/>
    </row>
    <row r="122" customFormat="false" ht="9" hidden="false" customHeight="false" outlineLevel="0" collapsed="false">
      <c r="O122" s="106"/>
      <c r="P122" s="106"/>
    </row>
    <row r="123" customFormat="false" ht="9" hidden="false" customHeight="false" outlineLevel="0" collapsed="false">
      <c r="O123" s="106"/>
      <c r="P123" s="106"/>
    </row>
    <row r="124" customFormat="false" ht="9" hidden="false" customHeight="false" outlineLevel="0" collapsed="false">
      <c r="O124" s="106"/>
      <c r="P124" s="106"/>
    </row>
    <row r="125" customFormat="false" ht="9" hidden="false" customHeight="false" outlineLevel="0" collapsed="false">
      <c r="O125" s="106"/>
      <c r="P125" s="106"/>
    </row>
    <row r="126" customFormat="false" ht="9" hidden="false" customHeight="false" outlineLevel="0" collapsed="false">
      <c r="O126" s="106"/>
      <c r="P126" s="106"/>
    </row>
    <row r="127" customFormat="false" ht="9" hidden="false" customHeight="false" outlineLevel="0" collapsed="false">
      <c r="O127" s="106"/>
      <c r="P127" s="106"/>
    </row>
    <row r="128" customFormat="false" ht="9" hidden="false" customHeight="false" outlineLevel="0" collapsed="false">
      <c r="O128" s="106"/>
      <c r="P128" s="106"/>
    </row>
    <row r="129" customFormat="false" ht="9" hidden="false" customHeight="false" outlineLevel="0" collapsed="false">
      <c r="O129" s="106"/>
      <c r="P129" s="106"/>
    </row>
    <row r="130" customFormat="false" ht="9" hidden="false" customHeight="false" outlineLevel="0" collapsed="false">
      <c r="O130" s="106"/>
      <c r="P130" s="106"/>
    </row>
    <row r="131" customFormat="false" ht="9" hidden="false" customHeight="false" outlineLevel="0" collapsed="false">
      <c r="O131" s="106"/>
      <c r="P131" s="106"/>
    </row>
    <row r="132" customFormat="false" ht="9" hidden="false" customHeight="false" outlineLevel="0" collapsed="false">
      <c r="O132" s="106"/>
      <c r="P132" s="106"/>
    </row>
    <row r="133" customFormat="false" ht="9" hidden="false" customHeight="false" outlineLevel="0" collapsed="false">
      <c r="O133" s="106"/>
      <c r="P133" s="106"/>
    </row>
    <row r="134" customFormat="false" ht="9" hidden="false" customHeight="false" outlineLevel="0" collapsed="false">
      <c r="O134" s="106"/>
      <c r="P134" s="106"/>
    </row>
    <row r="135" customFormat="false" ht="9" hidden="false" customHeight="false" outlineLevel="0" collapsed="false">
      <c r="O135" s="106"/>
      <c r="P135" s="106"/>
    </row>
    <row r="136" customFormat="false" ht="9" hidden="false" customHeight="false" outlineLevel="0" collapsed="false">
      <c r="O136" s="106"/>
      <c r="P136" s="106"/>
    </row>
    <row r="137" customFormat="false" ht="9" hidden="false" customHeight="false" outlineLevel="0" collapsed="false">
      <c r="O137" s="106"/>
      <c r="P137" s="106"/>
    </row>
    <row r="138" customFormat="false" ht="9" hidden="false" customHeight="false" outlineLevel="0" collapsed="false">
      <c r="O138" s="106"/>
      <c r="P138" s="106"/>
    </row>
    <row r="139" customFormat="false" ht="9" hidden="false" customHeight="false" outlineLevel="0" collapsed="false">
      <c r="O139" s="106"/>
      <c r="P139" s="106"/>
    </row>
    <row r="140" customFormat="false" ht="9" hidden="false" customHeight="false" outlineLevel="0" collapsed="false">
      <c r="O140" s="106"/>
      <c r="P140" s="106"/>
    </row>
    <row r="141" customFormat="false" ht="9" hidden="false" customHeight="false" outlineLevel="0" collapsed="false">
      <c r="O141" s="106"/>
      <c r="P141" s="106"/>
    </row>
    <row r="142" customFormat="false" ht="9" hidden="false" customHeight="false" outlineLevel="0" collapsed="false">
      <c r="O142" s="106"/>
      <c r="P142" s="106"/>
    </row>
    <row r="143" customFormat="false" ht="9" hidden="false" customHeight="false" outlineLevel="0" collapsed="false">
      <c r="O143" s="106"/>
      <c r="P143" s="106"/>
    </row>
    <row r="144" customFormat="false" ht="9" hidden="false" customHeight="false" outlineLevel="0" collapsed="false">
      <c r="O144" s="106"/>
      <c r="P144" s="106"/>
    </row>
    <row r="145" customFormat="false" ht="9" hidden="false" customHeight="false" outlineLevel="0" collapsed="false">
      <c r="O145" s="106"/>
      <c r="P145" s="106"/>
    </row>
    <row r="146" customFormat="false" ht="9" hidden="false" customHeight="false" outlineLevel="0" collapsed="false">
      <c r="O146" s="106"/>
      <c r="P146" s="106"/>
    </row>
    <row r="147" customFormat="false" ht="9" hidden="false" customHeight="false" outlineLevel="0" collapsed="false">
      <c r="O147" s="106"/>
      <c r="P147" s="106"/>
    </row>
    <row r="148" customFormat="false" ht="9" hidden="false" customHeight="false" outlineLevel="0" collapsed="false">
      <c r="O148" s="106"/>
      <c r="P148" s="106"/>
    </row>
    <row r="149" customFormat="false" ht="9" hidden="false" customHeight="false" outlineLevel="0" collapsed="false">
      <c r="O149" s="106"/>
      <c r="P149" s="106"/>
    </row>
    <row r="150" customFormat="false" ht="9" hidden="false" customHeight="false" outlineLevel="0" collapsed="false">
      <c r="O150" s="106"/>
      <c r="P150" s="106"/>
    </row>
    <row r="151" customFormat="false" ht="9" hidden="false" customHeight="false" outlineLevel="0" collapsed="false">
      <c r="O151" s="106"/>
      <c r="P151" s="106"/>
    </row>
    <row r="152" customFormat="false" ht="9" hidden="false" customHeight="false" outlineLevel="0" collapsed="false">
      <c r="O152" s="106"/>
      <c r="P152" s="106"/>
    </row>
    <row r="153" customFormat="false" ht="9" hidden="false" customHeight="false" outlineLevel="0" collapsed="false">
      <c r="O153" s="106"/>
      <c r="P153" s="106"/>
    </row>
    <row r="154" customFormat="false" ht="9" hidden="false" customHeight="false" outlineLevel="0" collapsed="false">
      <c r="O154" s="106"/>
      <c r="P154" s="106"/>
    </row>
    <row r="155" customFormat="false" ht="9" hidden="false" customHeight="false" outlineLevel="0" collapsed="false">
      <c r="O155" s="106"/>
      <c r="P155" s="106"/>
    </row>
    <row r="156" customFormat="false" ht="9" hidden="false" customHeight="false" outlineLevel="0" collapsed="false">
      <c r="O156" s="106"/>
      <c r="P156" s="106"/>
    </row>
    <row r="157" customFormat="false" ht="9" hidden="false" customHeight="false" outlineLevel="0" collapsed="false">
      <c r="O157" s="106"/>
      <c r="P157" s="106"/>
    </row>
    <row r="158" customFormat="false" ht="9" hidden="false" customHeight="false" outlineLevel="0" collapsed="false">
      <c r="O158" s="106"/>
      <c r="P158" s="106"/>
    </row>
    <row r="159" customFormat="false" ht="9" hidden="false" customHeight="false" outlineLevel="0" collapsed="false">
      <c r="O159" s="106"/>
      <c r="P159" s="106"/>
    </row>
    <row r="160" customFormat="false" ht="9" hidden="false" customHeight="false" outlineLevel="0" collapsed="false">
      <c r="O160" s="106"/>
      <c r="P160" s="106"/>
    </row>
    <row r="161" customFormat="false" ht="9" hidden="false" customHeight="false" outlineLevel="0" collapsed="false">
      <c r="O161" s="106"/>
      <c r="P161" s="106"/>
    </row>
    <row r="162" customFormat="false" ht="9" hidden="false" customHeight="false" outlineLevel="0" collapsed="false">
      <c r="O162" s="106"/>
      <c r="P162" s="106"/>
    </row>
    <row r="163" customFormat="false" ht="9" hidden="false" customHeight="false" outlineLevel="0" collapsed="false">
      <c r="O163" s="106"/>
      <c r="P163" s="106"/>
    </row>
    <row r="164" customFormat="false" ht="9" hidden="false" customHeight="false" outlineLevel="0" collapsed="false">
      <c r="O164" s="106"/>
      <c r="P164" s="106"/>
    </row>
    <row r="165" customFormat="false" ht="9" hidden="false" customHeight="false" outlineLevel="0" collapsed="false">
      <c r="O165" s="106"/>
      <c r="P165" s="106"/>
    </row>
    <row r="166" customFormat="false" ht="9" hidden="false" customHeight="false" outlineLevel="0" collapsed="false">
      <c r="O166" s="106"/>
      <c r="P166" s="106"/>
    </row>
    <row r="167" customFormat="false" ht="9" hidden="false" customHeight="false" outlineLevel="0" collapsed="false">
      <c r="O167" s="106"/>
      <c r="P167" s="106"/>
    </row>
    <row r="168" customFormat="false" ht="9" hidden="false" customHeight="false" outlineLevel="0" collapsed="false">
      <c r="O168" s="106"/>
      <c r="P168" s="106"/>
    </row>
    <row r="169" customFormat="false" ht="9" hidden="false" customHeight="false" outlineLevel="0" collapsed="false">
      <c r="O169" s="106"/>
      <c r="P169" s="106"/>
    </row>
    <row r="170" customFormat="false" ht="9" hidden="false" customHeight="false" outlineLevel="0" collapsed="false">
      <c r="O170" s="106"/>
      <c r="P170" s="106"/>
    </row>
    <row r="171" customFormat="false" ht="9" hidden="false" customHeight="false" outlineLevel="0" collapsed="false">
      <c r="O171" s="106"/>
      <c r="P171" s="106"/>
    </row>
    <row r="172" customFormat="false" ht="9" hidden="false" customHeight="false" outlineLevel="0" collapsed="false">
      <c r="O172" s="106"/>
      <c r="P172" s="106"/>
    </row>
    <row r="173" customFormat="false" ht="9" hidden="false" customHeight="false" outlineLevel="0" collapsed="false">
      <c r="O173" s="106"/>
      <c r="P173" s="106"/>
    </row>
    <row r="174" customFormat="false" ht="9" hidden="false" customHeight="false" outlineLevel="0" collapsed="false">
      <c r="O174" s="106"/>
      <c r="P174" s="106"/>
    </row>
    <row r="175" customFormat="false" ht="9" hidden="false" customHeight="false" outlineLevel="0" collapsed="false">
      <c r="O175" s="106"/>
      <c r="P175" s="106"/>
    </row>
    <row r="176" customFormat="false" ht="9" hidden="false" customHeight="false" outlineLevel="0" collapsed="false">
      <c r="O176" s="106"/>
      <c r="P176" s="106"/>
    </row>
    <row r="177" customFormat="false" ht="9" hidden="false" customHeight="false" outlineLevel="0" collapsed="false">
      <c r="O177" s="106"/>
      <c r="P177" s="106"/>
    </row>
    <row r="178" customFormat="false" ht="9" hidden="false" customHeight="false" outlineLevel="0" collapsed="false">
      <c r="O178" s="106"/>
      <c r="P178" s="106"/>
    </row>
    <row r="179" customFormat="false" ht="9" hidden="false" customHeight="false" outlineLevel="0" collapsed="false">
      <c r="O179" s="106"/>
      <c r="P179" s="106"/>
    </row>
    <row r="180" customFormat="false" ht="9" hidden="false" customHeight="false" outlineLevel="0" collapsed="false">
      <c r="O180" s="106"/>
      <c r="P180" s="106"/>
    </row>
    <row r="181" customFormat="false" ht="9" hidden="false" customHeight="false" outlineLevel="0" collapsed="false">
      <c r="O181" s="106"/>
      <c r="P181" s="106"/>
    </row>
    <row r="182" customFormat="false" ht="9" hidden="false" customHeight="false" outlineLevel="0" collapsed="false">
      <c r="O182" s="106"/>
      <c r="P182" s="106"/>
    </row>
    <row r="183" customFormat="false" ht="9" hidden="false" customHeight="false" outlineLevel="0" collapsed="false">
      <c r="O183" s="106"/>
      <c r="P183" s="106"/>
    </row>
    <row r="184" customFormat="false" ht="9" hidden="false" customHeight="false" outlineLevel="0" collapsed="false">
      <c r="O184" s="106"/>
      <c r="P184" s="106"/>
    </row>
    <row r="185" customFormat="false" ht="9" hidden="false" customHeight="false" outlineLevel="0" collapsed="false">
      <c r="O185" s="106"/>
      <c r="P185" s="106"/>
    </row>
    <row r="186" customFormat="false" ht="9" hidden="false" customHeight="false" outlineLevel="0" collapsed="false">
      <c r="O186" s="106"/>
      <c r="P186" s="106"/>
    </row>
    <row r="187" customFormat="false" ht="9" hidden="false" customHeight="false" outlineLevel="0" collapsed="false">
      <c r="O187" s="106"/>
      <c r="P187" s="106"/>
    </row>
    <row r="188" customFormat="false" ht="9" hidden="false" customHeight="false" outlineLevel="0" collapsed="false">
      <c r="O188" s="106"/>
      <c r="P188" s="106"/>
    </row>
    <row r="189" customFormat="false" ht="9" hidden="false" customHeight="false" outlineLevel="0" collapsed="false">
      <c r="O189" s="106"/>
      <c r="P189" s="106"/>
    </row>
    <row r="190" customFormat="false" ht="9" hidden="false" customHeight="false" outlineLevel="0" collapsed="false">
      <c r="O190" s="106"/>
      <c r="P190" s="106"/>
    </row>
    <row r="191" customFormat="false" ht="9" hidden="false" customHeight="false" outlineLevel="0" collapsed="false">
      <c r="O191" s="106"/>
      <c r="P191" s="106"/>
    </row>
    <row r="192" customFormat="false" ht="9" hidden="false" customHeight="false" outlineLevel="0" collapsed="false">
      <c r="O192" s="106"/>
      <c r="P192" s="106"/>
    </row>
    <row r="193" customFormat="false" ht="9" hidden="false" customHeight="false" outlineLevel="0" collapsed="false">
      <c r="O193" s="106"/>
      <c r="P193" s="106"/>
    </row>
    <row r="194" customFormat="false" ht="9" hidden="false" customHeight="false" outlineLevel="0" collapsed="false">
      <c r="O194" s="106"/>
      <c r="P194" s="106"/>
    </row>
    <row r="195" customFormat="false" ht="9" hidden="false" customHeight="false" outlineLevel="0" collapsed="false">
      <c r="O195" s="106"/>
      <c r="P195" s="106"/>
    </row>
    <row r="196" customFormat="false" ht="9" hidden="false" customHeight="false" outlineLevel="0" collapsed="false">
      <c r="O196" s="106"/>
      <c r="P196" s="106"/>
    </row>
    <row r="197" customFormat="false" ht="9" hidden="false" customHeight="false" outlineLevel="0" collapsed="false">
      <c r="O197" s="106"/>
      <c r="P197" s="106"/>
    </row>
    <row r="198" customFormat="false" ht="9" hidden="false" customHeight="false" outlineLevel="0" collapsed="false">
      <c r="O198" s="106"/>
      <c r="P198" s="106"/>
    </row>
    <row r="199" customFormat="false" ht="9" hidden="false" customHeight="false" outlineLevel="0" collapsed="false">
      <c r="O199" s="106"/>
      <c r="P199" s="106"/>
    </row>
    <row r="200" customFormat="false" ht="9" hidden="false" customHeight="false" outlineLevel="0" collapsed="false">
      <c r="O200" s="106"/>
      <c r="P200" s="106"/>
    </row>
    <row r="201" customFormat="false" ht="9" hidden="false" customHeight="false" outlineLevel="0" collapsed="false">
      <c r="O201" s="106"/>
      <c r="P201" s="106"/>
    </row>
    <row r="202" customFormat="false" ht="9" hidden="false" customHeight="false" outlineLevel="0" collapsed="false">
      <c r="O202" s="106"/>
      <c r="P202" s="106"/>
    </row>
    <row r="203" customFormat="false" ht="9" hidden="false" customHeight="false" outlineLevel="0" collapsed="false">
      <c r="O203" s="106"/>
      <c r="P203" s="106"/>
    </row>
    <row r="204" customFormat="false" ht="9" hidden="false" customHeight="false" outlineLevel="0" collapsed="false">
      <c r="O204" s="106"/>
      <c r="P204" s="106"/>
    </row>
    <row r="205" customFormat="false" ht="9" hidden="false" customHeight="false" outlineLevel="0" collapsed="false">
      <c r="O205" s="106"/>
      <c r="P205" s="106"/>
    </row>
    <row r="206" customFormat="false" ht="9" hidden="false" customHeight="false" outlineLevel="0" collapsed="false">
      <c r="O206" s="106"/>
      <c r="P206" s="106"/>
    </row>
    <row r="207" customFormat="false" ht="9" hidden="false" customHeight="false" outlineLevel="0" collapsed="false">
      <c r="O207" s="106"/>
      <c r="P207" s="106"/>
    </row>
    <row r="208" customFormat="false" ht="9" hidden="false" customHeight="false" outlineLevel="0" collapsed="false">
      <c r="O208" s="106"/>
      <c r="P208" s="106"/>
    </row>
    <row r="209" customFormat="false" ht="9" hidden="false" customHeight="false" outlineLevel="0" collapsed="false">
      <c r="O209" s="106"/>
      <c r="P209" s="106"/>
    </row>
    <row r="210" customFormat="false" ht="9" hidden="false" customHeight="false" outlineLevel="0" collapsed="false">
      <c r="O210" s="106"/>
      <c r="P210" s="106"/>
    </row>
    <row r="211" customFormat="false" ht="9" hidden="false" customHeight="false" outlineLevel="0" collapsed="false">
      <c r="O211" s="106"/>
      <c r="P211" s="106"/>
    </row>
    <row r="212" customFormat="false" ht="9" hidden="false" customHeight="false" outlineLevel="0" collapsed="false">
      <c r="O212" s="106"/>
      <c r="P212" s="106"/>
    </row>
    <row r="213" customFormat="false" ht="9" hidden="false" customHeight="false" outlineLevel="0" collapsed="false">
      <c r="O213" s="106"/>
      <c r="P213" s="106"/>
    </row>
    <row r="214" customFormat="false" ht="9" hidden="false" customHeight="false" outlineLevel="0" collapsed="false">
      <c r="O214" s="106"/>
      <c r="P214" s="106"/>
    </row>
    <row r="215" customFormat="false" ht="9" hidden="false" customHeight="false" outlineLevel="0" collapsed="false">
      <c r="O215" s="106"/>
      <c r="P215" s="106"/>
    </row>
    <row r="216" customFormat="false" ht="9" hidden="false" customHeight="false" outlineLevel="0" collapsed="false">
      <c r="O216" s="106"/>
      <c r="P216" s="106"/>
    </row>
    <row r="217" customFormat="false" ht="9" hidden="false" customHeight="false" outlineLevel="0" collapsed="false">
      <c r="O217" s="106"/>
      <c r="P217" s="106"/>
    </row>
    <row r="218" customFormat="false" ht="9" hidden="false" customHeight="false" outlineLevel="0" collapsed="false">
      <c r="O218" s="106"/>
      <c r="P218" s="106"/>
    </row>
    <row r="219" customFormat="false" ht="9" hidden="false" customHeight="false" outlineLevel="0" collapsed="false">
      <c r="O219" s="106"/>
      <c r="P219" s="106"/>
    </row>
    <row r="220" customFormat="false" ht="9" hidden="false" customHeight="false" outlineLevel="0" collapsed="false">
      <c r="O220" s="106"/>
      <c r="P220" s="106"/>
    </row>
    <row r="221" customFormat="false" ht="9" hidden="false" customHeight="false" outlineLevel="0" collapsed="false">
      <c r="O221" s="106"/>
      <c r="P221" s="106"/>
    </row>
    <row r="222" customFormat="false" ht="9" hidden="false" customHeight="false" outlineLevel="0" collapsed="false">
      <c r="O222" s="106"/>
      <c r="P222" s="106"/>
    </row>
    <row r="223" customFormat="false" ht="9" hidden="false" customHeight="false" outlineLevel="0" collapsed="false">
      <c r="O223" s="106"/>
      <c r="P223" s="106"/>
    </row>
    <row r="224" customFormat="false" ht="9" hidden="false" customHeight="false" outlineLevel="0" collapsed="false">
      <c r="O224" s="106"/>
      <c r="P224" s="106"/>
    </row>
    <row r="225" customFormat="false" ht="9" hidden="false" customHeight="false" outlineLevel="0" collapsed="false">
      <c r="O225" s="106"/>
      <c r="P225" s="106"/>
    </row>
    <row r="226" customFormat="false" ht="9" hidden="false" customHeight="false" outlineLevel="0" collapsed="false">
      <c r="O226" s="106"/>
      <c r="P226" s="106"/>
    </row>
    <row r="227" customFormat="false" ht="9" hidden="false" customHeight="false" outlineLevel="0" collapsed="false">
      <c r="O227" s="106"/>
      <c r="P227" s="106"/>
    </row>
    <row r="228" customFormat="false" ht="9" hidden="false" customHeight="false" outlineLevel="0" collapsed="false">
      <c r="O228" s="106"/>
      <c r="P228" s="106"/>
    </row>
    <row r="229" customFormat="false" ht="9" hidden="false" customHeight="false" outlineLevel="0" collapsed="false">
      <c r="O229" s="106"/>
      <c r="P229" s="106"/>
    </row>
    <row r="230" customFormat="false" ht="9" hidden="false" customHeight="false" outlineLevel="0" collapsed="false">
      <c r="O230" s="106"/>
      <c r="P230" s="106"/>
    </row>
    <row r="231" customFormat="false" ht="9" hidden="false" customHeight="false" outlineLevel="0" collapsed="false">
      <c r="O231" s="106"/>
      <c r="P231" s="106"/>
    </row>
    <row r="232" customFormat="false" ht="9" hidden="false" customHeight="false" outlineLevel="0" collapsed="false">
      <c r="O232" s="106"/>
      <c r="P232" s="106"/>
    </row>
    <row r="233" customFormat="false" ht="9" hidden="false" customHeight="false" outlineLevel="0" collapsed="false">
      <c r="O233" s="106"/>
      <c r="P233" s="106"/>
    </row>
    <row r="234" customFormat="false" ht="9" hidden="false" customHeight="false" outlineLevel="0" collapsed="false">
      <c r="O234" s="106"/>
      <c r="P234" s="106"/>
    </row>
    <row r="235" customFormat="false" ht="9" hidden="false" customHeight="false" outlineLevel="0" collapsed="false">
      <c r="O235" s="106"/>
      <c r="P235" s="106"/>
    </row>
    <row r="236" customFormat="false" ht="9" hidden="false" customHeight="false" outlineLevel="0" collapsed="false">
      <c r="O236" s="106"/>
      <c r="P236" s="106"/>
    </row>
    <row r="237" customFormat="false" ht="9" hidden="false" customHeight="false" outlineLevel="0" collapsed="false">
      <c r="O237" s="106"/>
      <c r="P237" s="106"/>
    </row>
    <row r="238" customFormat="false" ht="9" hidden="false" customHeight="false" outlineLevel="0" collapsed="false">
      <c r="O238" s="106"/>
      <c r="P238" s="106"/>
    </row>
    <row r="239" customFormat="false" ht="9" hidden="false" customHeight="false" outlineLevel="0" collapsed="false">
      <c r="O239" s="106"/>
      <c r="P239" s="106"/>
    </row>
    <row r="240" customFormat="false" ht="9" hidden="false" customHeight="false" outlineLevel="0" collapsed="false">
      <c r="O240" s="106"/>
      <c r="P240" s="106"/>
    </row>
    <row r="241" customFormat="false" ht="9" hidden="false" customHeight="false" outlineLevel="0" collapsed="false">
      <c r="O241" s="106"/>
      <c r="P241" s="106"/>
    </row>
    <row r="242" customFormat="false" ht="9" hidden="false" customHeight="false" outlineLevel="0" collapsed="false">
      <c r="O242" s="106"/>
      <c r="P242" s="106"/>
    </row>
    <row r="243" customFormat="false" ht="9" hidden="false" customHeight="false" outlineLevel="0" collapsed="false">
      <c r="O243" s="106"/>
      <c r="P243" s="106"/>
    </row>
    <row r="244" customFormat="false" ht="9" hidden="false" customHeight="false" outlineLevel="0" collapsed="false">
      <c r="O244" s="106"/>
      <c r="P244" s="106"/>
    </row>
    <row r="245" customFormat="false" ht="9" hidden="false" customHeight="false" outlineLevel="0" collapsed="false">
      <c r="O245" s="106"/>
      <c r="P245" s="106"/>
    </row>
    <row r="246" customFormat="false" ht="9" hidden="false" customHeight="false" outlineLevel="0" collapsed="false">
      <c r="O246" s="106"/>
      <c r="P246" s="106"/>
    </row>
    <row r="247" customFormat="false" ht="9" hidden="false" customHeight="false" outlineLevel="0" collapsed="false">
      <c r="O247" s="106"/>
      <c r="P247" s="106"/>
    </row>
    <row r="248" customFormat="false" ht="9" hidden="false" customHeight="false" outlineLevel="0" collapsed="false">
      <c r="O248" s="106"/>
      <c r="P248" s="106"/>
    </row>
    <row r="249" customFormat="false" ht="9" hidden="false" customHeight="false" outlineLevel="0" collapsed="false">
      <c r="O249" s="106"/>
      <c r="P249" s="106"/>
    </row>
    <row r="250" customFormat="false" ht="9" hidden="false" customHeight="false" outlineLevel="0" collapsed="false">
      <c r="O250" s="106"/>
      <c r="P250" s="106"/>
    </row>
    <row r="251" customFormat="false" ht="9" hidden="false" customHeight="false" outlineLevel="0" collapsed="false">
      <c r="O251" s="106"/>
      <c r="P251" s="106"/>
    </row>
    <row r="252" customFormat="false" ht="9" hidden="false" customHeight="false" outlineLevel="0" collapsed="false">
      <c r="O252" s="106"/>
      <c r="P252" s="106"/>
    </row>
    <row r="253" customFormat="false" ht="9" hidden="false" customHeight="false" outlineLevel="0" collapsed="false">
      <c r="O253" s="106"/>
      <c r="P253" s="106"/>
    </row>
    <row r="254" customFormat="false" ht="9" hidden="false" customHeight="false" outlineLevel="0" collapsed="false">
      <c r="O254" s="106"/>
      <c r="P254" s="106"/>
    </row>
    <row r="255" customFormat="false" ht="9" hidden="false" customHeight="false" outlineLevel="0" collapsed="false">
      <c r="O255" s="106"/>
      <c r="P255" s="106"/>
    </row>
    <row r="256" customFormat="false" ht="9" hidden="false" customHeight="false" outlineLevel="0" collapsed="false">
      <c r="O256" s="106"/>
      <c r="P256" s="106"/>
    </row>
    <row r="257" customFormat="false" ht="9" hidden="false" customHeight="false" outlineLevel="0" collapsed="false">
      <c r="O257" s="106"/>
      <c r="P257" s="106"/>
    </row>
    <row r="258" customFormat="false" ht="9" hidden="false" customHeight="false" outlineLevel="0" collapsed="false">
      <c r="O258" s="106"/>
      <c r="P258" s="106"/>
    </row>
    <row r="259" customFormat="false" ht="9" hidden="false" customHeight="false" outlineLevel="0" collapsed="false">
      <c r="O259" s="106"/>
      <c r="P259" s="106"/>
    </row>
    <row r="260" customFormat="false" ht="9" hidden="false" customHeight="false" outlineLevel="0" collapsed="false">
      <c r="O260" s="106"/>
      <c r="P260" s="106"/>
    </row>
    <row r="261" customFormat="false" ht="9" hidden="false" customHeight="false" outlineLevel="0" collapsed="false">
      <c r="O261" s="106"/>
      <c r="P261" s="106"/>
    </row>
    <row r="262" customFormat="false" ht="9" hidden="false" customHeight="false" outlineLevel="0" collapsed="false">
      <c r="O262" s="106"/>
      <c r="P262" s="106"/>
    </row>
    <row r="263" customFormat="false" ht="9" hidden="false" customHeight="false" outlineLevel="0" collapsed="false">
      <c r="O263" s="106"/>
      <c r="P263" s="106"/>
    </row>
    <row r="264" customFormat="false" ht="9" hidden="false" customHeight="false" outlineLevel="0" collapsed="false">
      <c r="O264" s="106"/>
      <c r="P264" s="106"/>
    </row>
    <row r="265" customFormat="false" ht="9" hidden="false" customHeight="false" outlineLevel="0" collapsed="false">
      <c r="O265" s="106"/>
      <c r="P265" s="106"/>
    </row>
    <row r="266" customFormat="false" ht="9" hidden="false" customHeight="false" outlineLevel="0" collapsed="false">
      <c r="O266" s="106"/>
      <c r="P266" s="106"/>
    </row>
    <row r="267" customFormat="false" ht="9" hidden="false" customHeight="false" outlineLevel="0" collapsed="false">
      <c r="O267" s="106"/>
      <c r="P267" s="106"/>
    </row>
    <row r="268" customFormat="false" ht="9" hidden="false" customHeight="false" outlineLevel="0" collapsed="false">
      <c r="O268" s="106"/>
      <c r="P268" s="106"/>
    </row>
    <row r="269" customFormat="false" ht="9" hidden="false" customHeight="false" outlineLevel="0" collapsed="false">
      <c r="O269" s="106"/>
      <c r="P269" s="106"/>
    </row>
    <row r="270" customFormat="false" ht="9" hidden="false" customHeight="false" outlineLevel="0" collapsed="false">
      <c r="O270" s="106"/>
      <c r="P270" s="106"/>
    </row>
    <row r="271" customFormat="false" ht="9" hidden="false" customHeight="false" outlineLevel="0" collapsed="false">
      <c r="O271" s="106"/>
      <c r="P271" s="106"/>
    </row>
    <row r="272" customFormat="false" ht="9" hidden="false" customHeight="false" outlineLevel="0" collapsed="false">
      <c r="O272" s="106"/>
      <c r="P272" s="106"/>
    </row>
    <row r="273" customFormat="false" ht="9" hidden="false" customHeight="false" outlineLevel="0" collapsed="false">
      <c r="O273" s="106"/>
      <c r="P273" s="106"/>
    </row>
    <row r="274" customFormat="false" ht="9" hidden="false" customHeight="false" outlineLevel="0" collapsed="false">
      <c r="O274" s="106"/>
      <c r="P274" s="106"/>
    </row>
    <row r="275" customFormat="false" ht="9" hidden="false" customHeight="false" outlineLevel="0" collapsed="false">
      <c r="O275" s="106"/>
      <c r="P275" s="106"/>
    </row>
    <row r="276" customFormat="false" ht="9" hidden="false" customHeight="false" outlineLevel="0" collapsed="false">
      <c r="O276" s="106"/>
      <c r="P276" s="106"/>
    </row>
    <row r="277" customFormat="false" ht="9" hidden="false" customHeight="false" outlineLevel="0" collapsed="false">
      <c r="O277" s="106"/>
      <c r="P277" s="106"/>
    </row>
    <row r="278" customFormat="false" ht="9" hidden="false" customHeight="false" outlineLevel="0" collapsed="false">
      <c r="O278" s="106"/>
      <c r="P278" s="106"/>
    </row>
    <row r="279" customFormat="false" ht="9" hidden="false" customHeight="false" outlineLevel="0" collapsed="false">
      <c r="O279" s="106"/>
      <c r="P279" s="106"/>
    </row>
    <row r="280" customFormat="false" ht="9" hidden="false" customHeight="false" outlineLevel="0" collapsed="false">
      <c r="O280" s="106"/>
      <c r="P280" s="106"/>
    </row>
    <row r="281" customFormat="false" ht="9" hidden="false" customHeight="false" outlineLevel="0" collapsed="false">
      <c r="O281" s="106"/>
      <c r="P281" s="106"/>
    </row>
    <row r="282" customFormat="false" ht="9" hidden="false" customHeight="false" outlineLevel="0" collapsed="false">
      <c r="O282" s="106"/>
      <c r="P282" s="106"/>
    </row>
    <row r="283" customFormat="false" ht="9" hidden="false" customHeight="false" outlineLevel="0" collapsed="false">
      <c r="O283" s="106"/>
      <c r="P283" s="106"/>
    </row>
    <row r="284" customFormat="false" ht="9" hidden="false" customHeight="false" outlineLevel="0" collapsed="false">
      <c r="O284" s="106"/>
      <c r="P284" s="106"/>
    </row>
    <row r="285" customFormat="false" ht="9" hidden="false" customHeight="false" outlineLevel="0" collapsed="false">
      <c r="O285" s="106"/>
      <c r="P285" s="106"/>
    </row>
    <row r="286" customFormat="false" ht="9" hidden="false" customHeight="false" outlineLevel="0" collapsed="false">
      <c r="O286" s="106"/>
      <c r="P286" s="106"/>
    </row>
    <row r="287" customFormat="false" ht="9" hidden="false" customHeight="false" outlineLevel="0" collapsed="false">
      <c r="O287" s="106"/>
      <c r="P287" s="106"/>
    </row>
    <row r="288" customFormat="false" ht="9" hidden="false" customHeight="false" outlineLevel="0" collapsed="false">
      <c r="O288" s="106"/>
      <c r="P288" s="106"/>
    </row>
    <row r="289" customFormat="false" ht="9" hidden="false" customHeight="false" outlineLevel="0" collapsed="false">
      <c r="O289" s="106"/>
      <c r="P289" s="106"/>
    </row>
    <row r="290" customFormat="false" ht="9" hidden="false" customHeight="false" outlineLevel="0" collapsed="false">
      <c r="O290" s="106"/>
      <c r="P290" s="106"/>
    </row>
    <row r="291" customFormat="false" ht="9" hidden="false" customHeight="false" outlineLevel="0" collapsed="false">
      <c r="O291" s="106"/>
      <c r="P291" s="106"/>
    </row>
    <row r="292" customFormat="false" ht="9" hidden="false" customHeight="false" outlineLevel="0" collapsed="false">
      <c r="O292" s="106"/>
      <c r="P292" s="106"/>
    </row>
    <row r="293" customFormat="false" ht="9" hidden="false" customHeight="false" outlineLevel="0" collapsed="false">
      <c r="O293" s="106"/>
      <c r="P293" s="106"/>
    </row>
    <row r="294" customFormat="false" ht="9" hidden="false" customHeight="false" outlineLevel="0" collapsed="false">
      <c r="O294" s="106"/>
      <c r="P294" s="106"/>
    </row>
    <row r="295" customFormat="false" ht="9" hidden="false" customHeight="false" outlineLevel="0" collapsed="false">
      <c r="O295" s="106"/>
      <c r="P295" s="106"/>
    </row>
    <row r="296" customFormat="false" ht="9" hidden="false" customHeight="false" outlineLevel="0" collapsed="false">
      <c r="O296" s="106"/>
      <c r="P296" s="106"/>
    </row>
    <row r="297" customFormat="false" ht="9" hidden="false" customHeight="false" outlineLevel="0" collapsed="false">
      <c r="O297" s="106"/>
      <c r="P297" s="106"/>
    </row>
    <row r="298" customFormat="false" ht="9" hidden="false" customHeight="false" outlineLevel="0" collapsed="false">
      <c r="O298" s="106"/>
      <c r="P298" s="106"/>
    </row>
    <row r="299" customFormat="false" ht="9" hidden="false" customHeight="false" outlineLevel="0" collapsed="false">
      <c r="O299" s="106"/>
      <c r="P299" s="106"/>
    </row>
    <row r="300" customFormat="false" ht="9" hidden="false" customHeight="false" outlineLevel="0" collapsed="false">
      <c r="O300" s="106"/>
      <c r="P300" s="106"/>
    </row>
    <row r="301" customFormat="false" ht="9" hidden="false" customHeight="false" outlineLevel="0" collapsed="false">
      <c r="O301" s="106"/>
      <c r="P301" s="106"/>
    </row>
    <row r="302" customFormat="false" ht="9" hidden="false" customHeight="false" outlineLevel="0" collapsed="false">
      <c r="O302" s="106"/>
      <c r="P302" s="106"/>
    </row>
    <row r="303" customFormat="false" ht="9" hidden="false" customHeight="false" outlineLevel="0" collapsed="false">
      <c r="O303" s="106"/>
      <c r="P303" s="106"/>
    </row>
    <row r="304" customFormat="false" ht="9" hidden="false" customHeight="false" outlineLevel="0" collapsed="false">
      <c r="O304" s="106"/>
      <c r="P304" s="106"/>
    </row>
    <row r="305" customFormat="false" ht="9" hidden="false" customHeight="false" outlineLevel="0" collapsed="false">
      <c r="O305" s="106"/>
      <c r="P305" s="106"/>
    </row>
    <row r="306" customFormat="false" ht="9" hidden="false" customHeight="false" outlineLevel="0" collapsed="false">
      <c r="O306" s="106"/>
      <c r="P306" s="106"/>
    </row>
    <row r="307" customFormat="false" ht="9" hidden="false" customHeight="false" outlineLevel="0" collapsed="false">
      <c r="O307" s="106"/>
      <c r="P307" s="106"/>
    </row>
    <row r="308" customFormat="false" ht="9" hidden="false" customHeight="false" outlineLevel="0" collapsed="false">
      <c r="O308" s="106"/>
      <c r="P308" s="106"/>
    </row>
    <row r="309" customFormat="false" ht="9" hidden="false" customHeight="false" outlineLevel="0" collapsed="false">
      <c r="O309" s="106"/>
      <c r="P309" s="106"/>
    </row>
    <row r="310" customFormat="false" ht="9" hidden="false" customHeight="false" outlineLevel="0" collapsed="false">
      <c r="O310" s="106"/>
      <c r="P310" s="106"/>
    </row>
    <row r="311" customFormat="false" ht="9" hidden="false" customHeight="false" outlineLevel="0" collapsed="false">
      <c r="O311" s="106"/>
      <c r="P311" s="106"/>
    </row>
    <row r="312" customFormat="false" ht="9" hidden="false" customHeight="false" outlineLevel="0" collapsed="false">
      <c r="O312" s="106"/>
      <c r="P312" s="106"/>
    </row>
    <row r="313" customFormat="false" ht="9" hidden="false" customHeight="false" outlineLevel="0" collapsed="false">
      <c r="O313" s="106"/>
      <c r="P313" s="106"/>
    </row>
    <row r="314" customFormat="false" ht="9" hidden="false" customHeight="false" outlineLevel="0" collapsed="false">
      <c r="O314" s="106"/>
      <c r="P314" s="106"/>
    </row>
    <row r="315" customFormat="false" ht="9" hidden="false" customHeight="false" outlineLevel="0" collapsed="false">
      <c r="O315" s="106"/>
      <c r="P315" s="106"/>
    </row>
    <row r="316" customFormat="false" ht="9" hidden="false" customHeight="false" outlineLevel="0" collapsed="false">
      <c r="O316" s="106"/>
      <c r="P316" s="106"/>
    </row>
    <row r="317" customFormat="false" ht="9" hidden="false" customHeight="false" outlineLevel="0" collapsed="false">
      <c r="O317" s="106"/>
      <c r="P317" s="106"/>
    </row>
    <row r="318" customFormat="false" ht="9" hidden="false" customHeight="false" outlineLevel="0" collapsed="false">
      <c r="O318" s="106"/>
      <c r="P318" s="106"/>
    </row>
    <row r="319" customFormat="false" ht="9" hidden="false" customHeight="false" outlineLevel="0" collapsed="false">
      <c r="O319" s="106"/>
      <c r="P319" s="106"/>
    </row>
    <row r="320" customFormat="false" ht="9" hidden="false" customHeight="false" outlineLevel="0" collapsed="false">
      <c r="O320" s="106"/>
      <c r="P320" s="106"/>
    </row>
    <row r="321" customFormat="false" ht="9" hidden="false" customHeight="false" outlineLevel="0" collapsed="false">
      <c r="O321" s="106"/>
      <c r="P321" s="106"/>
    </row>
    <row r="322" customFormat="false" ht="9" hidden="false" customHeight="false" outlineLevel="0" collapsed="false">
      <c r="O322" s="106"/>
      <c r="P322" s="106"/>
    </row>
    <row r="323" customFormat="false" ht="9" hidden="false" customHeight="false" outlineLevel="0" collapsed="false">
      <c r="O323" s="106"/>
      <c r="P323" s="106"/>
    </row>
    <row r="324" customFormat="false" ht="9" hidden="false" customHeight="false" outlineLevel="0" collapsed="false">
      <c r="O324" s="106"/>
      <c r="P324" s="106"/>
    </row>
    <row r="325" customFormat="false" ht="9" hidden="false" customHeight="false" outlineLevel="0" collapsed="false">
      <c r="O325" s="106"/>
      <c r="P325" s="106"/>
    </row>
    <row r="326" customFormat="false" ht="9" hidden="false" customHeight="false" outlineLevel="0" collapsed="false">
      <c r="O326" s="106"/>
      <c r="P326" s="106"/>
    </row>
    <row r="327" customFormat="false" ht="9" hidden="false" customHeight="false" outlineLevel="0" collapsed="false">
      <c r="O327" s="106"/>
      <c r="P327" s="106"/>
    </row>
    <row r="328" customFormat="false" ht="9" hidden="false" customHeight="false" outlineLevel="0" collapsed="false">
      <c r="O328" s="106"/>
      <c r="P328" s="106"/>
    </row>
    <row r="329" customFormat="false" ht="9" hidden="false" customHeight="false" outlineLevel="0" collapsed="false">
      <c r="O329" s="106"/>
      <c r="P329" s="106"/>
    </row>
    <row r="330" customFormat="false" ht="9" hidden="false" customHeight="false" outlineLevel="0" collapsed="false">
      <c r="O330" s="106"/>
      <c r="P330" s="106"/>
    </row>
    <row r="331" customFormat="false" ht="9" hidden="false" customHeight="false" outlineLevel="0" collapsed="false">
      <c r="O331" s="106"/>
      <c r="P331" s="106"/>
    </row>
    <row r="332" customFormat="false" ht="9" hidden="false" customHeight="false" outlineLevel="0" collapsed="false">
      <c r="O332" s="106"/>
      <c r="P332" s="106"/>
    </row>
    <row r="333" customFormat="false" ht="9" hidden="false" customHeight="false" outlineLevel="0" collapsed="false">
      <c r="O333" s="106"/>
      <c r="P333" s="106"/>
    </row>
    <row r="334" customFormat="false" ht="9" hidden="false" customHeight="false" outlineLevel="0" collapsed="false">
      <c r="O334" s="106"/>
      <c r="P334" s="106"/>
    </row>
    <row r="335" customFormat="false" ht="9" hidden="false" customHeight="false" outlineLevel="0" collapsed="false">
      <c r="O335" s="106"/>
      <c r="P335" s="106"/>
    </row>
    <row r="336" customFormat="false" ht="9" hidden="false" customHeight="false" outlineLevel="0" collapsed="false">
      <c r="O336" s="106"/>
      <c r="P336" s="106"/>
    </row>
    <row r="337" customFormat="false" ht="9" hidden="false" customHeight="false" outlineLevel="0" collapsed="false">
      <c r="O337" s="106"/>
      <c r="P337" s="106"/>
    </row>
    <row r="338" customFormat="false" ht="9" hidden="false" customHeight="false" outlineLevel="0" collapsed="false">
      <c r="O338" s="106"/>
      <c r="P338" s="106"/>
    </row>
    <row r="339" customFormat="false" ht="9" hidden="false" customHeight="false" outlineLevel="0" collapsed="false">
      <c r="O339" s="106"/>
      <c r="P339" s="106"/>
    </row>
    <row r="340" customFormat="false" ht="9" hidden="false" customHeight="false" outlineLevel="0" collapsed="false">
      <c r="O340" s="106"/>
      <c r="P340" s="106"/>
    </row>
    <row r="341" customFormat="false" ht="9" hidden="false" customHeight="false" outlineLevel="0" collapsed="false">
      <c r="O341" s="106"/>
      <c r="P341" s="106"/>
    </row>
    <row r="342" customFormat="false" ht="9" hidden="false" customHeight="false" outlineLevel="0" collapsed="false">
      <c r="O342" s="106"/>
      <c r="P342" s="106"/>
    </row>
    <row r="343" customFormat="false" ht="9" hidden="false" customHeight="false" outlineLevel="0" collapsed="false">
      <c r="O343" s="106"/>
      <c r="P343" s="106"/>
    </row>
    <row r="344" customFormat="false" ht="9" hidden="false" customHeight="false" outlineLevel="0" collapsed="false">
      <c r="O344" s="106"/>
      <c r="P344" s="106"/>
    </row>
    <row r="345" customFormat="false" ht="9" hidden="false" customHeight="false" outlineLevel="0" collapsed="false">
      <c r="O345" s="106"/>
      <c r="P345" s="106"/>
    </row>
    <row r="346" customFormat="false" ht="9" hidden="false" customHeight="false" outlineLevel="0" collapsed="false">
      <c r="O346" s="106"/>
      <c r="P346" s="106"/>
    </row>
    <row r="347" customFormat="false" ht="9" hidden="false" customHeight="false" outlineLevel="0" collapsed="false">
      <c r="O347" s="106"/>
      <c r="P347" s="106"/>
    </row>
    <row r="348" customFormat="false" ht="9" hidden="false" customHeight="false" outlineLevel="0" collapsed="false">
      <c r="O348" s="106"/>
      <c r="P348" s="106"/>
    </row>
    <row r="349" customFormat="false" ht="9" hidden="false" customHeight="false" outlineLevel="0" collapsed="false">
      <c r="O349" s="106"/>
      <c r="P349" s="106"/>
    </row>
    <row r="350" customFormat="false" ht="9" hidden="false" customHeight="false" outlineLevel="0" collapsed="false">
      <c r="O350" s="106"/>
      <c r="P350" s="106"/>
    </row>
    <row r="351" customFormat="false" ht="9" hidden="false" customHeight="false" outlineLevel="0" collapsed="false">
      <c r="O351" s="106"/>
      <c r="P351" s="106"/>
    </row>
    <row r="352" customFormat="false" ht="9" hidden="false" customHeight="false" outlineLevel="0" collapsed="false">
      <c r="O352" s="106"/>
      <c r="P352" s="106"/>
    </row>
    <row r="353" customFormat="false" ht="9" hidden="false" customHeight="false" outlineLevel="0" collapsed="false">
      <c r="O353" s="106"/>
      <c r="P353" s="106"/>
    </row>
    <row r="354" customFormat="false" ht="9" hidden="false" customHeight="false" outlineLevel="0" collapsed="false">
      <c r="O354" s="106"/>
      <c r="P354" s="106"/>
    </row>
    <row r="355" customFormat="false" ht="9" hidden="false" customHeight="false" outlineLevel="0" collapsed="false">
      <c r="O355" s="106"/>
      <c r="P355" s="106"/>
    </row>
    <row r="356" customFormat="false" ht="9" hidden="false" customHeight="false" outlineLevel="0" collapsed="false">
      <c r="O356" s="106"/>
      <c r="P356" s="106"/>
    </row>
    <row r="357" customFormat="false" ht="9" hidden="false" customHeight="false" outlineLevel="0" collapsed="false">
      <c r="O357" s="106"/>
      <c r="P357" s="106"/>
    </row>
    <row r="358" customFormat="false" ht="9" hidden="false" customHeight="false" outlineLevel="0" collapsed="false">
      <c r="O358" s="106"/>
      <c r="P358" s="106"/>
    </row>
    <row r="359" customFormat="false" ht="9" hidden="false" customHeight="false" outlineLevel="0" collapsed="false">
      <c r="O359" s="106"/>
      <c r="P359" s="106"/>
    </row>
    <row r="360" customFormat="false" ht="9" hidden="false" customHeight="false" outlineLevel="0" collapsed="false">
      <c r="O360" s="106"/>
      <c r="P360" s="106"/>
    </row>
    <row r="361" customFormat="false" ht="9" hidden="false" customHeight="false" outlineLevel="0" collapsed="false">
      <c r="O361" s="106"/>
      <c r="P361" s="106"/>
    </row>
    <row r="362" customFormat="false" ht="9" hidden="false" customHeight="false" outlineLevel="0" collapsed="false">
      <c r="O362" s="106"/>
      <c r="P362" s="106"/>
    </row>
    <row r="363" customFormat="false" ht="9" hidden="false" customHeight="false" outlineLevel="0" collapsed="false">
      <c r="O363" s="106"/>
      <c r="P363" s="106"/>
    </row>
    <row r="364" customFormat="false" ht="9" hidden="false" customHeight="false" outlineLevel="0" collapsed="false">
      <c r="O364" s="106"/>
      <c r="P364" s="106"/>
    </row>
    <row r="365" customFormat="false" ht="9" hidden="false" customHeight="false" outlineLevel="0" collapsed="false">
      <c r="O365" s="106"/>
      <c r="P365" s="106"/>
    </row>
    <row r="366" customFormat="false" ht="9" hidden="false" customHeight="false" outlineLevel="0" collapsed="false">
      <c r="O366" s="106"/>
      <c r="P366" s="106"/>
    </row>
    <row r="367" customFormat="false" ht="9" hidden="false" customHeight="false" outlineLevel="0" collapsed="false">
      <c r="O367" s="106"/>
      <c r="P367" s="106"/>
    </row>
    <row r="368" customFormat="false" ht="9" hidden="false" customHeight="false" outlineLevel="0" collapsed="false">
      <c r="O368" s="106"/>
      <c r="P368" s="106"/>
    </row>
    <row r="369" customFormat="false" ht="9" hidden="false" customHeight="false" outlineLevel="0" collapsed="false">
      <c r="O369" s="106"/>
      <c r="P369" s="106"/>
    </row>
    <row r="370" customFormat="false" ht="9" hidden="false" customHeight="false" outlineLevel="0" collapsed="false">
      <c r="O370" s="106"/>
      <c r="P370" s="106"/>
    </row>
    <row r="371" customFormat="false" ht="9" hidden="false" customHeight="false" outlineLevel="0" collapsed="false">
      <c r="O371" s="106"/>
      <c r="P371" s="106"/>
    </row>
    <row r="372" customFormat="false" ht="9" hidden="false" customHeight="false" outlineLevel="0" collapsed="false">
      <c r="O372" s="106"/>
      <c r="P372" s="106"/>
    </row>
    <row r="373" customFormat="false" ht="9" hidden="false" customHeight="false" outlineLevel="0" collapsed="false">
      <c r="O373" s="106"/>
      <c r="P373" s="106"/>
    </row>
    <row r="374" customFormat="false" ht="9" hidden="false" customHeight="false" outlineLevel="0" collapsed="false">
      <c r="O374" s="106"/>
      <c r="P374" s="106"/>
    </row>
    <row r="375" customFormat="false" ht="9" hidden="false" customHeight="false" outlineLevel="0" collapsed="false">
      <c r="O375" s="106"/>
      <c r="P375" s="106"/>
    </row>
    <row r="376" customFormat="false" ht="9" hidden="false" customHeight="false" outlineLevel="0" collapsed="false">
      <c r="O376" s="106"/>
      <c r="P376" s="106"/>
    </row>
    <row r="377" customFormat="false" ht="9" hidden="false" customHeight="false" outlineLevel="0" collapsed="false">
      <c r="O377" s="106"/>
      <c r="P377" s="106"/>
    </row>
    <row r="378" customFormat="false" ht="9" hidden="false" customHeight="false" outlineLevel="0" collapsed="false">
      <c r="O378" s="106"/>
      <c r="P378" s="106"/>
    </row>
    <row r="379" customFormat="false" ht="9" hidden="false" customHeight="false" outlineLevel="0" collapsed="false">
      <c r="O379" s="106"/>
      <c r="P379" s="106"/>
    </row>
    <row r="380" customFormat="false" ht="9" hidden="false" customHeight="false" outlineLevel="0" collapsed="false">
      <c r="O380" s="106"/>
      <c r="P380" s="106"/>
    </row>
    <row r="381" customFormat="false" ht="9" hidden="false" customHeight="false" outlineLevel="0" collapsed="false">
      <c r="O381" s="106"/>
      <c r="P381" s="106"/>
    </row>
    <row r="382" customFormat="false" ht="9" hidden="false" customHeight="false" outlineLevel="0" collapsed="false">
      <c r="O382" s="106"/>
      <c r="P382" s="106"/>
    </row>
    <row r="383" customFormat="false" ht="9" hidden="false" customHeight="false" outlineLevel="0" collapsed="false">
      <c r="O383" s="106"/>
      <c r="P383" s="106"/>
    </row>
    <row r="384" customFormat="false" ht="9" hidden="false" customHeight="false" outlineLevel="0" collapsed="false">
      <c r="O384" s="106"/>
      <c r="P384" s="106"/>
    </row>
    <row r="385" customFormat="false" ht="9" hidden="false" customHeight="false" outlineLevel="0" collapsed="false">
      <c r="O385" s="106"/>
      <c r="P385" s="106"/>
    </row>
    <row r="386" customFormat="false" ht="9" hidden="false" customHeight="false" outlineLevel="0" collapsed="false">
      <c r="O386" s="106"/>
      <c r="P386" s="106"/>
    </row>
    <row r="387" customFormat="false" ht="9" hidden="false" customHeight="false" outlineLevel="0" collapsed="false">
      <c r="O387" s="106"/>
      <c r="P387" s="106"/>
    </row>
    <row r="388" customFormat="false" ht="9" hidden="false" customHeight="false" outlineLevel="0" collapsed="false">
      <c r="O388" s="106"/>
      <c r="P388" s="106"/>
    </row>
    <row r="389" customFormat="false" ht="9" hidden="false" customHeight="false" outlineLevel="0" collapsed="false">
      <c r="O389" s="106"/>
      <c r="P389" s="106"/>
    </row>
    <row r="390" customFormat="false" ht="9" hidden="false" customHeight="false" outlineLevel="0" collapsed="false">
      <c r="O390" s="106"/>
      <c r="P390" s="106"/>
    </row>
    <row r="391" customFormat="false" ht="9" hidden="false" customHeight="false" outlineLevel="0" collapsed="false">
      <c r="O391" s="106"/>
      <c r="P391" s="106"/>
    </row>
    <row r="392" customFormat="false" ht="9" hidden="false" customHeight="false" outlineLevel="0" collapsed="false">
      <c r="O392" s="106"/>
      <c r="P392" s="106"/>
    </row>
    <row r="393" customFormat="false" ht="9" hidden="false" customHeight="false" outlineLevel="0" collapsed="false">
      <c r="O393" s="106"/>
      <c r="P393" s="106"/>
    </row>
    <row r="394" customFormat="false" ht="9" hidden="false" customHeight="false" outlineLevel="0" collapsed="false">
      <c r="O394" s="106"/>
      <c r="P394" s="106"/>
    </row>
    <row r="395" customFormat="false" ht="9" hidden="false" customHeight="false" outlineLevel="0" collapsed="false">
      <c r="O395" s="106"/>
      <c r="P395" s="106"/>
    </row>
    <row r="396" customFormat="false" ht="9" hidden="false" customHeight="false" outlineLevel="0" collapsed="false">
      <c r="O396" s="106"/>
      <c r="P396" s="106"/>
    </row>
    <row r="397" customFormat="false" ht="9" hidden="false" customHeight="false" outlineLevel="0" collapsed="false">
      <c r="O397" s="106"/>
      <c r="P397" s="106"/>
    </row>
    <row r="398" customFormat="false" ht="9" hidden="false" customHeight="false" outlineLevel="0" collapsed="false">
      <c r="O398" s="106"/>
      <c r="P398" s="106"/>
    </row>
    <row r="399" customFormat="false" ht="9" hidden="false" customHeight="false" outlineLevel="0" collapsed="false">
      <c r="O399" s="106"/>
      <c r="P399" s="106"/>
    </row>
    <row r="400" customFormat="false" ht="9" hidden="false" customHeight="false" outlineLevel="0" collapsed="false">
      <c r="O400" s="106"/>
      <c r="P400" s="106"/>
    </row>
    <row r="401" customFormat="false" ht="9" hidden="false" customHeight="false" outlineLevel="0" collapsed="false">
      <c r="O401" s="106"/>
      <c r="P401" s="106"/>
    </row>
    <row r="402" customFormat="false" ht="9" hidden="false" customHeight="false" outlineLevel="0" collapsed="false">
      <c r="O402" s="106"/>
      <c r="P402" s="106"/>
    </row>
    <row r="403" customFormat="false" ht="9" hidden="false" customHeight="false" outlineLevel="0" collapsed="false">
      <c r="O403" s="106"/>
      <c r="P403" s="106"/>
    </row>
    <row r="404" customFormat="false" ht="9" hidden="false" customHeight="false" outlineLevel="0" collapsed="false">
      <c r="O404" s="106"/>
      <c r="P404" s="106"/>
    </row>
    <row r="405" customFormat="false" ht="9" hidden="false" customHeight="false" outlineLevel="0" collapsed="false">
      <c r="O405" s="106"/>
      <c r="P405" s="106"/>
    </row>
    <row r="406" customFormat="false" ht="9" hidden="false" customHeight="false" outlineLevel="0" collapsed="false">
      <c r="O406" s="106"/>
      <c r="P406" s="106"/>
    </row>
    <row r="407" customFormat="false" ht="9" hidden="false" customHeight="false" outlineLevel="0" collapsed="false">
      <c r="O407" s="106"/>
      <c r="P407" s="106"/>
    </row>
    <row r="408" customFormat="false" ht="9" hidden="false" customHeight="false" outlineLevel="0" collapsed="false">
      <c r="O408" s="106"/>
      <c r="P408" s="106"/>
    </row>
    <row r="409" customFormat="false" ht="9" hidden="false" customHeight="false" outlineLevel="0" collapsed="false">
      <c r="O409" s="106"/>
      <c r="P409" s="106"/>
    </row>
    <row r="410" customFormat="false" ht="9" hidden="false" customHeight="false" outlineLevel="0" collapsed="false">
      <c r="O410" s="106"/>
      <c r="P410" s="106"/>
    </row>
    <row r="411" customFormat="false" ht="9" hidden="false" customHeight="false" outlineLevel="0" collapsed="false">
      <c r="O411" s="106"/>
      <c r="P411" s="106"/>
    </row>
    <row r="412" customFormat="false" ht="9" hidden="false" customHeight="false" outlineLevel="0" collapsed="false">
      <c r="O412" s="106"/>
      <c r="P412" s="106"/>
    </row>
    <row r="413" customFormat="false" ht="9" hidden="false" customHeight="false" outlineLevel="0" collapsed="false">
      <c r="O413" s="106"/>
      <c r="P413" s="106"/>
    </row>
    <row r="414" customFormat="false" ht="9" hidden="false" customHeight="false" outlineLevel="0" collapsed="false">
      <c r="O414" s="106"/>
      <c r="P414" s="106"/>
    </row>
    <row r="415" customFormat="false" ht="9" hidden="false" customHeight="false" outlineLevel="0" collapsed="false">
      <c r="O415" s="106"/>
      <c r="P415" s="106"/>
    </row>
    <row r="416" customFormat="false" ht="9" hidden="false" customHeight="false" outlineLevel="0" collapsed="false">
      <c r="O416" s="106"/>
      <c r="P416" s="106"/>
    </row>
    <row r="417" customFormat="false" ht="9" hidden="false" customHeight="false" outlineLevel="0" collapsed="false">
      <c r="O417" s="106"/>
      <c r="P417" s="106"/>
    </row>
    <row r="418" customFormat="false" ht="9" hidden="false" customHeight="false" outlineLevel="0" collapsed="false">
      <c r="O418" s="106"/>
      <c r="P418" s="106"/>
    </row>
    <row r="419" customFormat="false" ht="9" hidden="false" customHeight="false" outlineLevel="0" collapsed="false">
      <c r="O419" s="106"/>
      <c r="P419" s="106"/>
    </row>
    <row r="420" customFormat="false" ht="9" hidden="false" customHeight="false" outlineLevel="0" collapsed="false">
      <c r="O420" s="106"/>
      <c r="P420" s="106"/>
    </row>
    <row r="421" customFormat="false" ht="9" hidden="false" customHeight="false" outlineLevel="0" collapsed="false">
      <c r="O421" s="106"/>
      <c r="P421" s="106"/>
    </row>
    <row r="422" customFormat="false" ht="9" hidden="false" customHeight="false" outlineLevel="0" collapsed="false">
      <c r="O422" s="106"/>
      <c r="P422" s="106"/>
    </row>
    <row r="423" customFormat="false" ht="9" hidden="false" customHeight="false" outlineLevel="0" collapsed="false">
      <c r="O423" s="106"/>
      <c r="P423" s="106"/>
    </row>
    <row r="424" customFormat="false" ht="9" hidden="false" customHeight="false" outlineLevel="0" collapsed="false">
      <c r="O424" s="106"/>
      <c r="P424" s="106"/>
    </row>
    <row r="425" customFormat="false" ht="9" hidden="false" customHeight="false" outlineLevel="0" collapsed="false">
      <c r="O425" s="106"/>
      <c r="P425" s="106"/>
    </row>
    <row r="426" customFormat="false" ht="9" hidden="false" customHeight="false" outlineLevel="0" collapsed="false">
      <c r="O426" s="106"/>
      <c r="P426" s="106"/>
    </row>
    <row r="427" customFormat="false" ht="9" hidden="false" customHeight="false" outlineLevel="0" collapsed="false">
      <c r="O427" s="106"/>
      <c r="P427" s="106"/>
    </row>
    <row r="428" customFormat="false" ht="9" hidden="false" customHeight="false" outlineLevel="0" collapsed="false">
      <c r="O428" s="106"/>
      <c r="P428" s="106"/>
    </row>
    <row r="429" customFormat="false" ht="9" hidden="false" customHeight="false" outlineLevel="0" collapsed="false">
      <c r="O429" s="106"/>
      <c r="P429" s="106"/>
    </row>
    <row r="430" customFormat="false" ht="9" hidden="false" customHeight="false" outlineLevel="0" collapsed="false">
      <c r="O430" s="106"/>
      <c r="P430" s="106"/>
    </row>
    <row r="431" customFormat="false" ht="9" hidden="false" customHeight="false" outlineLevel="0" collapsed="false">
      <c r="O431" s="106"/>
      <c r="P431" s="106"/>
    </row>
    <row r="432" customFormat="false" ht="9" hidden="false" customHeight="false" outlineLevel="0" collapsed="false">
      <c r="O432" s="106"/>
      <c r="P432" s="106"/>
    </row>
    <row r="433" customFormat="false" ht="9" hidden="false" customHeight="false" outlineLevel="0" collapsed="false">
      <c r="O433" s="106"/>
      <c r="P433" s="106"/>
    </row>
    <row r="434" customFormat="false" ht="9" hidden="false" customHeight="false" outlineLevel="0" collapsed="false">
      <c r="O434" s="106"/>
      <c r="P434" s="106"/>
    </row>
    <row r="435" customFormat="false" ht="9" hidden="false" customHeight="false" outlineLevel="0" collapsed="false">
      <c r="O435" s="106"/>
      <c r="P435" s="106"/>
    </row>
    <row r="436" customFormat="false" ht="9" hidden="false" customHeight="false" outlineLevel="0" collapsed="false">
      <c r="O436" s="106"/>
      <c r="P436" s="106"/>
    </row>
    <row r="437" customFormat="false" ht="9" hidden="false" customHeight="false" outlineLevel="0" collapsed="false">
      <c r="O437" s="106"/>
      <c r="P437" s="106"/>
    </row>
    <row r="438" customFormat="false" ht="9" hidden="false" customHeight="false" outlineLevel="0" collapsed="false">
      <c r="O438" s="106"/>
      <c r="P438" s="106"/>
    </row>
    <row r="439" customFormat="false" ht="9" hidden="false" customHeight="false" outlineLevel="0" collapsed="false">
      <c r="O439" s="106"/>
      <c r="P439" s="106"/>
    </row>
    <row r="440" customFormat="false" ht="9" hidden="false" customHeight="false" outlineLevel="0" collapsed="false">
      <c r="O440" s="106"/>
      <c r="P440" s="106"/>
    </row>
    <row r="441" customFormat="false" ht="9" hidden="false" customHeight="false" outlineLevel="0" collapsed="false">
      <c r="O441" s="106"/>
      <c r="P441" s="106"/>
    </row>
    <row r="442" customFormat="false" ht="9" hidden="false" customHeight="false" outlineLevel="0" collapsed="false">
      <c r="O442" s="106"/>
      <c r="P442" s="106"/>
    </row>
    <row r="443" customFormat="false" ht="9" hidden="false" customHeight="false" outlineLevel="0" collapsed="false">
      <c r="O443" s="106"/>
      <c r="P443" s="106"/>
    </row>
    <row r="444" customFormat="false" ht="9" hidden="false" customHeight="false" outlineLevel="0" collapsed="false">
      <c r="O444" s="106"/>
      <c r="P444" s="106"/>
    </row>
    <row r="445" customFormat="false" ht="9" hidden="false" customHeight="false" outlineLevel="0" collapsed="false">
      <c r="O445" s="106"/>
      <c r="P445" s="106"/>
    </row>
    <row r="446" customFormat="false" ht="9" hidden="false" customHeight="false" outlineLevel="0" collapsed="false">
      <c r="O446" s="106"/>
      <c r="P446" s="106"/>
    </row>
    <row r="447" customFormat="false" ht="9" hidden="false" customHeight="false" outlineLevel="0" collapsed="false">
      <c r="O447" s="106"/>
      <c r="P447" s="106"/>
    </row>
    <row r="448" customFormat="false" ht="9" hidden="false" customHeight="false" outlineLevel="0" collapsed="false">
      <c r="O448" s="106"/>
      <c r="P448" s="106"/>
    </row>
    <row r="449" customFormat="false" ht="9" hidden="false" customHeight="false" outlineLevel="0" collapsed="false">
      <c r="O449" s="106"/>
      <c r="P449" s="106"/>
    </row>
    <row r="450" customFormat="false" ht="9" hidden="false" customHeight="false" outlineLevel="0" collapsed="false">
      <c r="O450" s="106"/>
      <c r="P450" s="106"/>
    </row>
    <row r="451" customFormat="false" ht="9" hidden="false" customHeight="false" outlineLevel="0" collapsed="false">
      <c r="O451" s="106"/>
      <c r="P451" s="106"/>
    </row>
    <row r="452" customFormat="false" ht="9" hidden="false" customHeight="false" outlineLevel="0" collapsed="false">
      <c r="O452" s="106"/>
      <c r="P452" s="106"/>
    </row>
    <row r="453" customFormat="false" ht="9" hidden="false" customHeight="false" outlineLevel="0" collapsed="false">
      <c r="O453" s="106"/>
      <c r="P453" s="106"/>
    </row>
    <row r="454" customFormat="false" ht="9" hidden="false" customHeight="false" outlineLevel="0" collapsed="false">
      <c r="O454" s="106"/>
      <c r="P454" s="106"/>
    </row>
    <row r="455" customFormat="false" ht="9" hidden="false" customHeight="false" outlineLevel="0" collapsed="false">
      <c r="O455" s="106"/>
      <c r="P455" s="106"/>
    </row>
    <row r="456" customFormat="false" ht="9" hidden="false" customHeight="false" outlineLevel="0" collapsed="false">
      <c r="O456" s="106"/>
      <c r="P456" s="106"/>
    </row>
    <row r="457" customFormat="false" ht="9" hidden="false" customHeight="false" outlineLevel="0" collapsed="false">
      <c r="O457" s="106"/>
      <c r="P457" s="106"/>
    </row>
    <row r="458" customFormat="false" ht="9" hidden="false" customHeight="false" outlineLevel="0" collapsed="false">
      <c r="O458" s="106"/>
      <c r="P458" s="106"/>
    </row>
    <row r="459" customFormat="false" ht="9" hidden="false" customHeight="false" outlineLevel="0" collapsed="false">
      <c r="O459" s="106"/>
      <c r="P459" s="106"/>
    </row>
    <row r="460" customFormat="false" ht="9" hidden="false" customHeight="false" outlineLevel="0" collapsed="false">
      <c r="O460" s="106"/>
      <c r="P460" s="106"/>
    </row>
    <row r="461" customFormat="false" ht="9" hidden="false" customHeight="false" outlineLevel="0" collapsed="false">
      <c r="O461" s="106"/>
      <c r="P461" s="106"/>
    </row>
    <row r="462" customFormat="false" ht="9" hidden="false" customHeight="false" outlineLevel="0" collapsed="false">
      <c r="O462" s="106"/>
      <c r="P462" s="106"/>
    </row>
    <row r="463" customFormat="false" ht="9" hidden="false" customHeight="false" outlineLevel="0" collapsed="false">
      <c r="O463" s="106"/>
      <c r="P463" s="106"/>
    </row>
    <row r="464" customFormat="false" ht="9" hidden="false" customHeight="false" outlineLevel="0" collapsed="false">
      <c r="O464" s="106"/>
      <c r="P464" s="106"/>
    </row>
    <row r="465" customFormat="false" ht="9" hidden="false" customHeight="false" outlineLevel="0" collapsed="false">
      <c r="O465" s="106"/>
      <c r="P465" s="106"/>
    </row>
    <row r="466" customFormat="false" ht="9" hidden="false" customHeight="false" outlineLevel="0" collapsed="false">
      <c r="O466" s="106"/>
      <c r="P466" s="106"/>
    </row>
    <row r="467" customFormat="false" ht="9" hidden="false" customHeight="false" outlineLevel="0" collapsed="false">
      <c r="O467" s="106"/>
      <c r="P467" s="106"/>
    </row>
    <row r="468" customFormat="false" ht="9" hidden="false" customHeight="false" outlineLevel="0" collapsed="false">
      <c r="O468" s="106"/>
      <c r="P468" s="106"/>
    </row>
    <row r="469" customFormat="false" ht="9" hidden="false" customHeight="false" outlineLevel="0" collapsed="false">
      <c r="O469" s="106"/>
      <c r="P469" s="106"/>
    </row>
    <row r="470" customFormat="false" ht="9" hidden="false" customHeight="false" outlineLevel="0" collapsed="false">
      <c r="O470" s="106"/>
      <c r="P470" s="106"/>
    </row>
    <row r="471" customFormat="false" ht="9" hidden="false" customHeight="false" outlineLevel="0" collapsed="false">
      <c r="O471" s="106"/>
      <c r="P471" s="106"/>
    </row>
    <row r="472" customFormat="false" ht="9" hidden="false" customHeight="false" outlineLevel="0" collapsed="false">
      <c r="O472" s="106"/>
      <c r="P472" s="106"/>
    </row>
    <row r="473" customFormat="false" ht="9" hidden="false" customHeight="false" outlineLevel="0" collapsed="false">
      <c r="O473" s="106"/>
      <c r="P473" s="106"/>
    </row>
    <row r="474" customFormat="false" ht="9" hidden="false" customHeight="false" outlineLevel="0" collapsed="false">
      <c r="O474" s="106"/>
      <c r="P474" s="106"/>
    </row>
    <row r="475" customFormat="false" ht="9" hidden="false" customHeight="false" outlineLevel="0" collapsed="false">
      <c r="O475" s="106"/>
      <c r="P475" s="106"/>
    </row>
    <row r="476" customFormat="false" ht="9" hidden="false" customHeight="false" outlineLevel="0" collapsed="false">
      <c r="O476" s="106"/>
      <c r="P476" s="106"/>
    </row>
    <row r="477" customFormat="false" ht="9" hidden="false" customHeight="false" outlineLevel="0" collapsed="false">
      <c r="O477" s="106"/>
      <c r="P477" s="106"/>
    </row>
    <row r="478" customFormat="false" ht="9" hidden="false" customHeight="false" outlineLevel="0" collapsed="false">
      <c r="O478" s="106"/>
      <c r="P478" s="106"/>
    </row>
    <row r="479" customFormat="false" ht="9" hidden="false" customHeight="false" outlineLevel="0" collapsed="false">
      <c r="O479" s="106"/>
      <c r="P479" s="106"/>
    </row>
    <row r="480" customFormat="false" ht="9" hidden="false" customHeight="false" outlineLevel="0" collapsed="false">
      <c r="O480" s="106"/>
      <c r="P480" s="106"/>
    </row>
    <row r="481" customFormat="false" ht="9" hidden="false" customHeight="false" outlineLevel="0" collapsed="false">
      <c r="O481" s="106"/>
      <c r="P481" s="106"/>
    </row>
    <row r="482" customFormat="false" ht="9" hidden="false" customHeight="false" outlineLevel="0" collapsed="false">
      <c r="O482" s="106"/>
      <c r="P482" s="106"/>
    </row>
    <row r="483" customFormat="false" ht="9" hidden="false" customHeight="false" outlineLevel="0" collapsed="false">
      <c r="O483" s="106"/>
      <c r="P483" s="106"/>
    </row>
    <row r="484" customFormat="false" ht="9" hidden="false" customHeight="false" outlineLevel="0" collapsed="false">
      <c r="O484" s="106"/>
      <c r="P484" s="106"/>
    </row>
    <row r="485" customFormat="false" ht="9" hidden="false" customHeight="false" outlineLevel="0" collapsed="false">
      <c r="O485" s="106"/>
      <c r="P485" s="106"/>
    </row>
    <row r="486" customFormat="false" ht="9" hidden="false" customHeight="false" outlineLevel="0" collapsed="false">
      <c r="O486" s="106"/>
      <c r="P486" s="106"/>
    </row>
    <row r="487" customFormat="false" ht="9" hidden="false" customHeight="false" outlineLevel="0" collapsed="false">
      <c r="O487" s="106"/>
      <c r="P487" s="106"/>
    </row>
    <row r="488" customFormat="false" ht="9" hidden="false" customHeight="false" outlineLevel="0" collapsed="false">
      <c r="O488" s="106"/>
      <c r="P488" s="106"/>
    </row>
    <row r="489" customFormat="false" ht="9" hidden="false" customHeight="false" outlineLevel="0" collapsed="false">
      <c r="O489" s="106"/>
      <c r="P489" s="106"/>
    </row>
    <row r="490" customFormat="false" ht="9" hidden="false" customHeight="false" outlineLevel="0" collapsed="false">
      <c r="O490" s="106"/>
      <c r="P490" s="106"/>
    </row>
    <row r="491" customFormat="false" ht="9" hidden="false" customHeight="false" outlineLevel="0" collapsed="false">
      <c r="O491" s="106"/>
      <c r="P491" s="106"/>
    </row>
    <row r="492" customFormat="false" ht="9" hidden="false" customHeight="false" outlineLevel="0" collapsed="false">
      <c r="O492" s="106"/>
      <c r="P492" s="106"/>
    </row>
    <row r="493" customFormat="false" ht="9" hidden="false" customHeight="false" outlineLevel="0" collapsed="false">
      <c r="O493" s="106"/>
      <c r="P493" s="106"/>
    </row>
    <row r="494" customFormat="false" ht="9" hidden="false" customHeight="false" outlineLevel="0" collapsed="false">
      <c r="O494" s="106"/>
      <c r="P494" s="106"/>
    </row>
    <row r="495" customFormat="false" ht="9" hidden="false" customHeight="false" outlineLevel="0" collapsed="false">
      <c r="O495" s="106"/>
      <c r="P495" s="106"/>
    </row>
    <row r="496" customFormat="false" ht="9" hidden="false" customHeight="false" outlineLevel="0" collapsed="false">
      <c r="O496" s="106"/>
      <c r="P496" s="106"/>
    </row>
    <row r="497" customFormat="false" ht="9" hidden="false" customHeight="false" outlineLevel="0" collapsed="false">
      <c r="O497" s="106"/>
      <c r="P497" s="106"/>
    </row>
    <row r="498" customFormat="false" ht="9" hidden="false" customHeight="false" outlineLevel="0" collapsed="false">
      <c r="O498" s="106"/>
      <c r="P498" s="106"/>
    </row>
    <row r="499" customFormat="false" ht="9" hidden="false" customHeight="false" outlineLevel="0" collapsed="false">
      <c r="O499" s="106"/>
      <c r="P499" s="106"/>
    </row>
    <row r="500" customFormat="false" ht="9" hidden="false" customHeight="false" outlineLevel="0" collapsed="false">
      <c r="O500" s="106"/>
      <c r="P500" s="106"/>
    </row>
    <row r="501" customFormat="false" ht="9" hidden="false" customHeight="false" outlineLevel="0" collapsed="false">
      <c r="O501" s="106"/>
      <c r="P501" s="106"/>
    </row>
    <row r="502" customFormat="false" ht="9" hidden="false" customHeight="false" outlineLevel="0" collapsed="false">
      <c r="O502" s="106"/>
      <c r="P502" s="106"/>
    </row>
    <row r="503" customFormat="false" ht="9" hidden="false" customHeight="false" outlineLevel="0" collapsed="false">
      <c r="O503" s="106"/>
      <c r="P503" s="106"/>
    </row>
    <row r="504" customFormat="false" ht="9" hidden="false" customHeight="false" outlineLevel="0" collapsed="false">
      <c r="O504" s="106"/>
      <c r="P504" s="106"/>
    </row>
    <row r="505" customFormat="false" ht="9" hidden="false" customHeight="false" outlineLevel="0" collapsed="false">
      <c r="O505" s="106"/>
      <c r="P505" s="106"/>
    </row>
    <row r="506" customFormat="false" ht="9" hidden="false" customHeight="false" outlineLevel="0" collapsed="false">
      <c r="O506" s="106"/>
      <c r="P506" s="106"/>
    </row>
    <row r="507" customFormat="false" ht="9" hidden="false" customHeight="false" outlineLevel="0" collapsed="false">
      <c r="O507" s="106"/>
      <c r="P507" s="106"/>
    </row>
    <row r="508" customFormat="false" ht="9" hidden="false" customHeight="false" outlineLevel="0" collapsed="false">
      <c r="O508" s="106"/>
      <c r="P508" s="106"/>
    </row>
    <row r="509" customFormat="false" ht="9" hidden="false" customHeight="false" outlineLevel="0" collapsed="false">
      <c r="O509" s="106"/>
      <c r="P509" s="106"/>
    </row>
    <row r="510" customFormat="false" ht="9" hidden="false" customHeight="false" outlineLevel="0" collapsed="false">
      <c r="O510" s="106"/>
      <c r="P510" s="106"/>
    </row>
    <row r="511" customFormat="false" ht="9" hidden="false" customHeight="false" outlineLevel="0" collapsed="false">
      <c r="O511" s="106"/>
      <c r="P511" s="106"/>
    </row>
    <row r="512" customFormat="false" ht="9" hidden="false" customHeight="false" outlineLevel="0" collapsed="false">
      <c r="O512" s="106"/>
      <c r="P512" s="106"/>
    </row>
    <row r="513" customFormat="false" ht="9" hidden="false" customHeight="false" outlineLevel="0" collapsed="false">
      <c r="O513" s="106"/>
      <c r="P513" s="106"/>
    </row>
    <row r="514" customFormat="false" ht="9" hidden="false" customHeight="false" outlineLevel="0" collapsed="false">
      <c r="O514" s="106"/>
      <c r="P514" s="106"/>
    </row>
    <row r="515" customFormat="false" ht="9" hidden="false" customHeight="false" outlineLevel="0" collapsed="false">
      <c r="O515" s="106"/>
      <c r="P515" s="106"/>
    </row>
    <row r="516" customFormat="false" ht="9" hidden="false" customHeight="false" outlineLevel="0" collapsed="false">
      <c r="O516" s="106"/>
      <c r="P516" s="106"/>
    </row>
    <row r="517" customFormat="false" ht="9" hidden="false" customHeight="false" outlineLevel="0" collapsed="false">
      <c r="O517" s="106"/>
      <c r="P517" s="106"/>
    </row>
    <row r="518" customFormat="false" ht="9" hidden="false" customHeight="false" outlineLevel="0" collapsed="false">
      <c r="O518" s="106"/>
      <c r="P518" s="106"/>
    </row>
    <row r="519" customFormat="false" ht="9" hidden="false" customHeight="false" outlineLevel="0" collapsed="false">
      <c r="O519" s="106"/>
      <c r="P519" s="106"/>
    </row>
    <row r="520" customFormat="false" ht="9" hidden="false" customHeight="false" outlineLevel="0" collapsed="false">
      <c r="O520" s="106"/>
      <c r="P520" s="106"/>
    </row>
    <row r="521" customFormat="false" ht="9" hidden="false" customHeight="false" outlineLevel="0" collapsed="false">
      <c r="O521" s="106"/>
      <c r="P521" s="106"/>
    </row>
    <row r="522" customFormat="false" ht="9" hidden="false" customHeight="false" outlineLevel="0" collapsed="false">
      <c r="O522" s="106"/>
      <c r="P522" s="106"/>
    </row>
    <row r="523" customFormat="false" ht="9" hidden="false" customHeight="false" outlineLevel="0" collapsed="false">
      <c r="O523" s="106"/>
      <c r="P523" s="106"/>
    </row>
    <row r="524" customFormat="false" ht="9" hidden="false" customHeight="false" outlineLevel="0" collapsed="false">
      <c r="O524" s="106"/>
      <c r="P524" s="106"/>
    </row>
    <row r="525" customFormat="false" ht="9" hidden="false" customHeight="false" outlineLevel="0" collapsed="false">
      <c r="O525" s="106"/>
      <c r="P525" s="106"/>
    </row>
    <row r="526" customFormat="false" ht="9" hidden="false" customHeight="false" outlineLevel="0" collapsed="false">
      <c r="O526" s="106"/>
      <c r="P526" s="106"/>
    </row>
    <row r="527" customFormat="false" ht="9" hidden="false" customHeight="false" outlineLevel="0" collapsed="false">
      <c r="O527" s="106"/>
      <c r="P527" s="106"/>
    </row>
    <row r="528" customFormat="false" ht="9" hidden="false" customHeight="false" outlineLevel="0" collapsed="false">
      <c r="O528" s="106"/>
      <c r="P528" s="106"/>
    </row>
    <row r="529" customFormat="false" ht="9" hidden="false" customHeight="false" outlineLevel="0" collapsed="false">
      <c r="O529" s="106"/>
      <c r="P529" s="106"/>
    </row>
    <row r="530" customFormat="false" ht="9" hidden="false" customHeight="false" outlineLevel="0" collapsed="false">
      <c r="O530" s="106"/>
      <c r="P530" s="106"/>
    </row>
    <row r="531" customFormat="false" ht="9" hidden="false" customHeight="false" outlineLevel="0" collapsed="false">
      <c r="O531" s="106"/>
      <c r="P531" s="106"/>
    </row>
    <row r="532" customFormat="false" ht="9" hidden="false" customHeight="false" outlineLevel="0" collapsed="false">
      <c r="O532" s="106"/>
      <c r="P532" s="106"/>
    </row>
    <row r="533" customFormat="false" ht="9" hidden="false" customHeight="false" outlineLevel="0" collapsed="false">
      <c r="O533" s="106"/>
      <c r="P533" s="106"/>
    </row>
    <row r="534" customFormat="false" ht="9" hidden="false" customHeight="false" outlineLevel="0" collapsed="false">
      <c r="O534" s="106"/>
      <c r="P534" s="106"/>
    </row>
    <row r="535" customFormat="false" ht="9" hidden="false" customHeight="false" outlineLevel="0" collapsed="false">
      <c r="O535" s="106"/>
      <c r="P535" s="106"/>
    </row>
    <row r="536" customFormat="false" ht="9" hidden="false" customHeight="false" outlineLevel="0" collapsed="false">
      <c r="O536" s="106"/>
      <c r="P536" s="106"/>
    </row>
    <row r="537" customFormat="false" ht="9" hidden="false" customHeight="false" outlineLevel="0" collapsed="false">
      <c r="O537" s="106"/>
      <c r="P537" s="106"/>
    </row>
    <row r="538" customFormat="false" ht="9" hidden="false" customHeight="false" outlineLevel="0" collapsed="false">
      <c r="O538" s="106"/>
      <c r="P538" s="106"/>
    </row>
    <row r="539" customFormat="false" ht="9" hidden="false" customHeight="false" outlineLevel="0" collapsed="false">
      <c r="O539" s="106"/>
      <c r="P539" s="106"/>
    </row>
    <row r="540" customFormat="false" ht="9" hidden="false" customHeight="false" outlineLevel="0" collapsed="false">
      <c r="O540" s="106"/>
      <c r="P540" s="106"/>
    </row>
    <row r="541" customFormat="false" ht="9" hidden="false" customHeight="false" outlineLevel="0" collapsed="false">
      <c r="O541" s="106"/>
      <c r="P541" s="106"/>
    </row>
    <row r="542" customFormat="false" ht="9" hidden="false" customHeight="false" outlineLevel="0" collapsed="false">
      <c r="O542" s="106"/>
      <c r="P542" s="106"/>
    </row>
    <row r="543" customFormat="false" ht="9" hidden="false" customHeight="false" outlineLevel="0" collapsed="false">
      <c r="O543" s="106"/>
      <c r="P543" s="106"/>
    </row>
    <row r="544" customFormat="false" ht="9" hidden="false" customHeight="false" outlineLevel="0" collapsed="false">
      <c r="O544" s="106"/>
      <c r="P544" s="106"/>
    </row>
    <row r="545" customFormat="false" ht="9" hidden="false" customHeight="false" outlineLevel="0" collapsed="false">
      <c r="O545" s="106"/>
      <c r="P545" s="106"/>
    </row>
    <row r="546" customFormat="false" ht="9" hidden="false" customHeight="false" outlineLevel="0" collapsed="false">
      <c r="O546" s="106"/>
      <c r="P546" s="106"/>
    </row>
    <row r="547" customFormat="false" ht="9" hidden="false" customHeight="false" outlineLevel="0" collapsed="false">
      <c r="O547" s="106"/>
      <c r="P547" s="106"/>
    </row>
    <row r="548" customFormat="false" ht="9" hidden="false" customHeight="false" outlineLevel="0" collapsed="false">
      <c r="O548" s="106"/>
      <c r="P548" s="106"/>
    </row>
    <row r="549" customFormat="false" ht="9" hidden="false" customHeight="false" outlineLevel="0" collapsed="false">
      <c r="O549" s="106"/>
      <c r="P549" s="106"/>
    </row>
    <row r="550" customFormat="false" ht="9" hidden="false" customHeight="false" outlineLevel="0" collapsed="false">
      <c r="O550" s="106"/>
      <c r="P550" s="106"/>
    </row>
    <row r="551" customFormat="false" ht="9" hidden="false" customHeight="false" outlineLevel="0" collapsed="false">
      <c r="O551" s="106"/>
      <c r="P551" s="106"/>
    </row>
    <row r="552" customFormat="false" ht="9" hidden="false" customHeight="false" outlineLevel="0" collapsed="false">
      <c r="O552" s="106"/>
      <c r="P552" s="106"/>
    </row>
    <row r="553" customFormat="false" ht="9" hidden="false" customHeight="false" outlineLevel="0" collapsed="false">
      <c r="O553" s="106"/>
      <c r="P553" s="106"/>
    </row>
    <row r="554" customFormat="false" ht="9" hidden="false" customHeight="false" outlineLevel="0" collapsed="false">
      <c r="O554" s="106"/>
      <c r="P554" s="106"/>
    </row>
    <row r="555" customFormat="false" ht="9" hidden="false" customHeight="false" outlineLevel="0" collapsed="false">
      <c r="O555" s="106"/>
      <c r="P555" s="106"/>
    </row>
    <row r="556" customFormat="false" ht="9" hidden="false" customHeight="false" outlineLevel="0" collapsed="false">
      <c r="O556" s="106"/>
      <c r="P556" s="106"/>
    </row>
    <row r="557" customFormat="false" ht="9" hidden="false" customHeight="false" outlineLevel="0" collapsed="false">
      <c r="O557" s="106"/>
      <c r="P557" s="106"/>
    </row>
    <row r="558" customFormat="false" ht="9" hidden="false" customHeight="false" outlineLevel="0" collapsed="false">
      <c r="O558" s="106"/>
      <c r="P558" s="106"/>
    </row>
    <row r="559" customFormat="false" ht="9" hidden="false" customHeight="false" outlineLevel="0" collapsed="false">
      <c r="O559" s="106"/>
      <c r="P559" s="106"/>
    </row>
    <row r="560" customFormat="false" ht="9" hidden="false" customHeight="false" outlineLevel="0" collapsed="false">
      <c r="O560" s="106"/>
      <c r="P560" s="106"/>
    </row>
    <row r="561" customFormat="false" ht="9" hidden="false" customHeight="false" outlineLevel="0" collapsed="false">
      <c r="O561" s="106"/>
      <c r="P561" s="106"/>
    </row>
    <row r="562" customFormat="false" ht="9" hidden="false" customHeight="false" outlineLevel="0" collapsed="false">
      <c r="O562" s="106"/>
      <c r="P562" s="106"/>
    </row>
    <row r="563" customFormat="false" ht="9" hidden="false" customHeight="false" outlineLevel="0" collapsed="false">
      <c r="O563" s="106"/>
      <c r="P563" s="106"/>
    </row>
    <row r="564" customFormat="false" ht="9" hidden="false" customHeight="false" outlineLevel="0" collapsed="false">
      <c r="O564" s="106"/>
      <c r="P564" s="106"/>
    </row>
    <row r="565" customFormat="false" ht="9" hidden="false" customHeight="false" outlineLevel="0" collapsed="false">
      <c r="O565" s="106"/>
      <c r="P565" s="106"/>
    </row>
    <row r="566" customFormat="false" ht="9" hidden="false" customHeight="false" outlineLevel="0" collapsed="false">
      <c r="O566" s="106"/>
      <c r="P566" s="106"/>
    </row>
    <row r="567" customFormat="false" ht="9" hidden="false" customHeight="false" outlineLevel="0" collapsed="false">
      <c r="O567" s="106"/>
      <c r="P567" s="106"/>
    </row>
    <row r="568" customFormat="false" ht="9" hidden="false" customHeight="false" outlineLevel="0" collapsed="false">
      <c r="O568" s="106"/>
      <c r="P568" s="106"/>
    </row>
    <row r="569" customFormat="false" ht="9" hidden="false" customHeight="false" outlineLevel="0" collapsed="false">
      <c r="O569" s="106"/>
      <c r="P569" s="106"/>
    </row>
    <row r="570" customFormat="false" ht="9" hidden="false" customHeight="false" outlineLevel="0" collapsed="false">
      <c r="O570" s="106"/>
      <c r="P570" s="106"/>
    </row>
    <row r="571" customFormat="false" ht="9" hidden="false" customHeight="false" outlineLevel="0" collapsed="false">
      <c r="O571" s="106"/>
      <c r="P571" s="106"/>
    </row>
    <row r="572" customFormat="false" ht="9" hidden="false" customHeight="false" outlineLevel="0" collapsed="false">
      <c r="O572" s="106"/>
      <c r="P572" s="106"/>
    </row>
    <row r="573" customFormat="false" ht="9" hidden="false" customHeight="false" outlineLevel="0" collapsed="false">
      <c r="O573" s="106"/>
      <c r="P573" s="106"/>
    </row>
    <row r="574" customFormat="false" ht="9" hidden="false" customHeight="false" outlineLevel="0" collapsed="false">
      <c r="O574" s="106"/>
      <c r="P574" s="106"/>
    </row>
    <row r="575" customFormat="false" ht="9" hidden="false" customHeight="false" outlineLevel="0" collapsed="false">
      <c r="O575" s="106"/>
      <c r="P575" s="106"/>
    </row>
    <row r="576" customFormat="false" ht="9" hidden="false" customHeight="false" outlineLevel="0" collapsed="false">
      <c r="O576" s="106"/>
      <c r="P576" s="106"/>
    </row>
    <row r="577" customFormat="false" ht="9" hidden="false" customHeight="false" outlineLevel="0" collapsed="false">
      <c r="O577" s="106"/>
      <c r="P577" s="106"/>
    </row>
    <row r="578" customFormat="false" ht="9" hidden="false" customHeight="false" outlineLevel="0" collapsed="false">
      <c r="O578" s="106"/>
      <c r="P578" s="106"/>
    </row>
    <row r="579" customFormat="false" ht="9" hidden="false" customHeight="false" outlineLevel="0" collapsed="false">
      <c r="O579" s="106"/>
      <c r="P579" s="106"/>
    </row>
    <row r="580" customFormat="false" ht="9" hidden="false" customHeight="false" outlineLevel="0" collapsed="false">
      <c r="O580" s="106"/>
      <c r="P580" s="106"/>
    </row>
    <row r="581" customFormat="false" ht="9" hidden="false" customHeight="false" outlineLevel="0" collapsed="false">
      <c r="O581" s="106"/>
      <c r="P581" s="106"/>
    </row>
    <row r="582" customFormat="false" ht="9" hidden="false" customHeight="false" outlineLevel="0" collapsed="false">
      <c r="O582" s="106"/>
      <c r="P582" s="106"/>
    </row>
    <row r="583" customFormat="false" ht="9" hidden="false" customHeight="false" outlineLevel="0" collapsed="false">
      <c r="O583" s="106"/>
      <c r="P583" s="106"/>
    </row>
    <row r="584" customFormat="false" ht="9" hidden="false" customHeight="false" outlineLevel="0" collapsed="false">
      <c r="O584" s="106"/>
      <c r="P584" s="106"/>
    </row>
    <row r="585" customFormat="false" ht="9" hidden="false" customHeight="false" outlineLevel="0" collapsed="false">
      <c r="O585" s="106"/>
      <c r="P585" s="106"/>
    </row>
    <row r="586" customFormat="false" ht="9" hidden="false" customHeight="false" outlineLevel="0" collapsed="false">
      <c r="O586" s="106"/>
      <c r="P586" s="106"/>
    </row>
    <row r="587" customFormat="false" ht="9" hidden="false" customHeight="false" outlineLevel="0" collapsed="false">
      <c r="O587" s="106"/>
      <c r="P587" s="106"/>
    </row>
    <row r="588" customFormat="false" ht="9" hidden="false" customHeight="false" outlineLevel="0" collapsed="false">
      <c r="O588" s="106"/>
      <c r="P588" s="106"/>
    </row>
    <row r="589" customFormat="false" ht="9" hidden="false" customHeight="false" outlineLevel="0" collapsed="false">
      <c r="O589" s="106"/>
      <c r="P589" s="106"/>
    </row>
    <row r="590" customFormat="false" ht="9" hidden="false" customHeight="false" outlineLevel="0" collapsed="false">
      <c r="O590" s="106"/>
      <c r="P590" s="106"/>
    </row>
    <row r="591" customFormat="false" ht="9" hidden="false" customHeight="false" outlineLevel="0" collapsed="false">
      <c r="O591" s="106"/>
      <c r="P591" s="106"/>
    </row>
    <row r="592" customFormat="false" ht="9" hidden="false" customHeight="false" outlineLevel="0" collapsed="false">
      <c r="O592" s="106"/>
      <c r="P592" s="106"/>
    </row>
    <row r="593" customFormat="false" ht="9" hidden="false" customHeight="false" outlineLevel="0" collapsed="false">
      <c r="O593" s="106"/>
      <c r="P593" s="106"/>
    </row>
    <row r="594" customFormat="false" ht="9" hidden="false" customHeight="false" outlineLevel="0" collapsed="false">
      <c r="O594" s="106"/>
      <c r="P594" s="106"/>
    </row>
    <row r="595" customFormat="false" ht="9" hidden="false" customHeight="false" outlineLevel="0" collapsed="false">
      <c r="O595" s="106"/>
      <c r="P595" s="106"/>
    </row>
    <row r="596" customFormat="false" ht="9" hidden="false" customHeight="false" outlineLevel="0" collapsed="false">
      <c r="O596" s="106"/>
      <c r="P596" s="106"/>
    </row>
    <row r="597" customFormat="false" ht="9" hidden="false" customHeight="false" outlineLevel="0" collapsed="false">
      <c r="O597" s="106"/>
      <c r="P597" s="106"/>
    </row>
    <row r="598" customFormat="false" ht="9" hidden="false" customHeight="false" outlineLevel="0" collapsed="false">
      <c r="O598" s="106"/>
      <c r="P598" s="106"/>
    </row>
    <row r="599" customFormat="false" ht="9" hidden="false" customHeight="false" outlineLevel="0" collapsed="false">
      <c r="O599" s="106"/>
      <c r="P599" s="106"/>
    </row>
    <row r="600" customFormat="false" ht="9" hidden="false" customHeight="false" outlineLevel="0" collapsed="false">
      <c r="O600" s="106"/>
      <c r="P600" s="106"/>
    </row>
    <row r="601" customFormat="false" ht="9" hidden="false" customHeight="false" outlineLevel="0" collapsed="false">
      <c r="O601" s="106"/>
      <c r="P601" s="106"/>
    </row>
    <row r="602" customFormat="false" ht="9" hidden="false" customHeight="false" outlineLevel="0" collapsed="false">
      <c r="O602" s="106"/>
      <c r="P602" s="106"/>
    </row>
    <row r="603" customFormat="false" ht="9" hidden="false" customHeight="false" outlineLevel="0" collapsed="false">
      <c r="O603" s="106"/>
      <c r="P603" s="106"/>
    </row>
    <row r="604" customFormat="false" ht="9" hidden="false" customHeight="false" outlineLevel="0" collapsed="false">
      <c r="O604" s="106"/>
      <c r="P604" s="106"/>
    </row>
    <row r="605" customFormat="false" ht="9" hidden="false" customHeight="false" outlineLevel="0" collapsed="false">
      <c r="O605" s="106"/>
      <c r="P605" s="106"/>
    </row>
    <row r="606" customFormat="false" ht="9" hidden="false" customHeight="false" outlineLevel="0" collapsed="false">
      <c r="O606" s="106"/>
      <c r="P606" s="106"/>
    </row>
    <row r="607" customFormat="false" ht="9" hidden="false" customHeight="false" outlineLevel="0" collapsed="false">
      <c r="O607" s="106"/>
      <c r="P607" s="106"/>
    </row>
    <row r="608" customFormat="false" ht="9" hidden="false" customHeight="false" outlineLevel="0" collapsed="false">
      <c r="O608" s="106"/>
      <c r="P608" s="106"/>
    </row>
    <row r="609" customFormat="false" ht="9" hidden="false" customHeight="false" outlineLevel="0" collapsed="false">
      <c r="O609" s="106"/>
      <c r="P609" s="106"/>
    </row>
    <row r="610" customFormat="false" ht="9" hidden="false" customHeight="false" outlineLevel="0" collapsed="false">
      <c r="O610" s="106"/>
      <c r="P610" s="106"/>
    </row>
    <row r="611" customFormat="false" ht="9" hidden="false" customHeight="false" outlineLevel="0" collapsed="false">
      <c r="O611" s="106"/>
      <c r="P611" s="106"/>
    </row>
    <row r="612" customFormat="false" ht="9" hidden="false" customHeight="false" outlineLevel="0" collapsed="false">
      <c r="O612" s="106"/>
      <c r="P612" s="106"/>
    </row>
    <row r="613" customFormat="false" ht="9" hidden="false" customHeight="false" outlineLevel="0" collapsed="false">
      <c r="O613" s="106"/>
      <c r="P613" s="106"/>
    </row>
    <row r="614" customFormat="false" ht="9" hidden="false" customHeight="false" outlineLevel="0" collapsed="false">
      <c r="O614" s="106"/>
      <c r="P614" s="106"/>
    </row>
    <row r="615" customFormat="false" ht="9" hidden="false" customHeight="false" outlineLevel="0" collapsed="false">
      <c r="O615" s="106"/>
      <c r="P615" s="106"/>
    </row>
    <row r="616" customFormat="false" ht="9" hidden="false" customHeight="false" outlineLevel="0" collapsed="false">
      <c r="O616" s="106"/>
      <c r="P616" s="106"/>
    </row>
    <row r="617" customFormat="false" ht="9" hidden="false" customHeight="false" outlineLevel="0" collapsed="false">
      <c r="O617" s="106"/>
      <c r="P617" s="106"/>
    </row>
    <row r="618" customFormat="false" ht="9" hidden="false" customHeight="false" outlineLevel="0" collapsed="false">
      <c r="O618" s="106"/>
      <c r="P618" s="106"/>
    </row>
    <row r="619" customFormat="false" ht="9" hidden="false" customHeight="false" outlineLevel="0" collapsed="false">
      <c r="O619" s="106"/>
      <c r="P619" s="106"/>
    </row>
    <row r="620" customFormat="false" ht="9" hidden="false" customHeight="false" outlineLevel="0" collapsed="false">
      <c r="O620" s="106"/>
      <c r="P620" s="106"/>
    </row>
    <row r="621" customFormat="false" ht="9" hidden="false" customHeight="false" outlineLevel="0" collapsed="false">
      <c r="O621" s="106"/>
      <c r="P621" s="106"/>
    </row>
    <row r="622" customFormat="false" ht="9" hidden="false" customHeight="false" outlineLevel="0" collapsed="false">
      <c r="O622" s="106"/>
      <c r="P622" s="106"/>
    </row>
    <row r="623" customFormat="false" ht="9" hidden="false" customHeight="false" outlineLevel="0" collapsed="false">
      <c r="O623" s="106"/>
      <c r="P623" s="106"/>
    </row>
    <row r="624" customFormat="false" ht="9" hidden="false" customHeight="false" outlineLevel="0" collapsed="false">
      <c r="O624" s="106"/>
      <c r="P624" s="106"/>
    </row>
    <row r="625" customFormat="false" ht="9" hidden="false" customHeight="false" outlineLevel="0" collapsed="false">
      <c r="O625" s="106"/>
      <c r="P625" s="106"/>
    </row>
    <row r="626" customFormat="false" ht="9" hidden="false" customHeight="false" outlineLevel="0" collapsed="false">
      <c r="O626" s="106"/>
      <c r="P626" s="106"/>
    </row>
    <row r="627" customFormat="false" ht="9" hidden="false" customHeight="false" outlineLevel="0" collapsed="false">
      <c r="O627" s="106"/>
      <c r="P627" s="106"/>
    </row>
    <row r="628" customFormat="false" ht="9" hidden="false" customHeight="false" outlineLevel="0" collapsed="false">
      <c r="O628" s="106"/>
      <c r="P628" s="106"/>
    </row>
    <row r="629" customFormat="false" ht="9" hidden="false" customHeight="false" outlineLevel="0" collapsed="false">
      <c r="O629" s="106"/>
      <c r="P629" s="106"/>
    </row>
    <row r="630" customFormat="false" ht="9" hidden="false" customHeight="false" outlineLevel="0" collapsed="false">
      <c r="O630" s="106"/>
      <c r="P630" s="106"/>
    </row>
    <row r="631" customFormat="false" ht="9" hidden="false" customHeight="false" outlineLevel="0" collapsed="false">
      <c r="O631" s="106"/>
      <c r="P631" s="106"/>
    </row>
    <row r="632" customFormat="false" ht="9" hidden="false" customHeight="false" outlineLevel="0" collapsed="false">
      <c r="O632" s="106"/>
      <c r="P632" s="106"/>
    </row>
    <row r="633" customFormat="false" ht="9" hidden="false" customHeight="false" outlineLevel="0" collapsed="false">
      <c r="O633" s="106"/>
      <c r="P633" s="106"/>
    </row>
    <row r="634" customFormat="false" ht="9" hidden="false" customHeight="false" outlineLevel="0" collapsed="false">
      <c r="O634" s="106"/>
      <c r="P634" s="106"/>
    </row>
    <row r="635" customFormat="false" ht="9" hidden="false" customHeight="false" outlineLevel="0" collapsed="false">
      <c r="O635" s="106"/>
      <c r="P635" s="106"/>
    </row>
    <row r="636" customFormat="false" ht="9" hidden="false" customHeight="false" outlineLevel="0" collapsed="false">
      <c r="O636" s="106"/>
      <c r="P636" s="106"/>
    </row>
    <row r="637" customFormat="false" ht="9" hidden="false" customHeight="false" outlineLevel="0" collapsed="false">
      <c r="O637" s="106"/>
      <c r="P637" s="106"/>
    </row>
    <row r="638" customFormat="false" ht="9" hidden="false" customHeight="false" outlineLevel="0" collapsed="false">
      <c r="O638" s="106"/>
      <c r="P638" s="106"/>
    </row>
    <row r="639" customFormat="false" ht="9" hidden="false" customHeight="false" outlineLevel="0" collapsed="false">
      <c r="O639" s="106"/>
      <c r="P639" s="106"/>
    </row>
    <row r="640" customFormat="false" ht="9" hidden="false" customHeight="false" outlineLevel="0" collapsed="false">
      <c r="O640" s="106"/>
      <c r="P640" s="106"/>
    </row>
    <row r="641" customFormat="false" ht="9" hidden="false" customHeight="false" outlineLevel="0" collapsed="false">
      <c r="O641" s="106"/>
      <c r="P641" s="106"/>
    </row>
    <row r="642" customFormat="false" ht="9" hidden="false" customHeight="false" outlineLevel="0" collapsed="false">
      <c r="O642" s="106"/>
      <c r="P642" s="106"/>
    </row>
    <row r="643" customFormat="false" ht="9" hidden="false" customHeight="false" outlineLevel="0" collapsed="false">
      <c r="O643" s="106"/>
      <c r="P643" s="106"/>
    </row>
    <row r="644" customFormat="false" ht="9" hidden="false" customHeight="false" outlineLevel="0" collapsed="false">
      <c r="O644" s="106"/>
      <c r="P644" s="106"/>
    </row>
    <row r="645" customFormat="false" ht="9" hidden="false" customHeight="false" outlineLevel="0" collapsed="false">
      <c r="O645" s="106"/>
      <c r="P645" s="106"/>
    </row>
    <row r="646" customFormat="false" ht="9" hidden="false" customHeight="false" outlineLevel="0" collapsed="false">
      <c r="O646" s="106"/>
      <c r="P646" s="106"/>
    </row>
    <row r="647" customFormat="false" ht="9" hidden="false" customHeight="false" outlineLevel="0" collapsed="false">
      <c r="O647" s="106"/>
      <c r="P647" s="106"/>
    </row>
    <row r="648" customFormat="false" ht="9" hidden="false" customHeight="false" outlineLevel="0" collapsed="false">
      <c r="O648" s="106"/>
      <c r="P648" s="106"/>
    </row>
    <row r="649" customFormat="false" ht="9" hidden="false" customHeight="false" outlineLevel="0" collapsed="false">
      <c r="O649" s="106"/>
      <c r="P649" s="106"/>
    </row>
    <row r="650" customFormat="false" ht="9" hidden="false" customHeight="false" outlineLevel="0" collapsed="false">
      <c r="O650" s="106"/>
      <c r="P650" s="106"/>
    </row>
    <row r="651" customFormat="false" ht="9" hidden="false" customHeight="false" outlineLevel="0" collapsed="false">
      <c r="O651" s="106"/>
      <c r="P651" s="106"/>
    </row>
    <row r="652" customFormat="false" ht="9" hidden="false" customHeight="false" outlineLevel="0" collapsed="false">
      <c r="O652" s="106"/>
      <c r="P652" s="106"/>
    </row>
    <row r="653" customFormat="false" ht="9" hidden="false" customHeight="false" outlineLevel="0" collapsed="false">
      <c r="O653" s="106"/>
      <c r="P653" s="106"/>
    </row>
    <row r="654" customFormat="false" ht="9" hidden="false" customHeight="false" outlineLevel="0" collapsed="false">
      <c r="O654" s="106"/>
      <c r="P654" s="106"/>
    </row>
    <row r="655" customFormat="false" ht="9" hidden="false" customHeight="false" outlineLevel="0" collapsed="false">
      <c r="O655" s="106"/>
      <c r="P655" s="106"/>
    </row>
    <row r="656" customFormat="false" ht="9" hidden="false" customHeight="false" outlineLevel="0" collapsed="false">
      <c r="O656" s="106"/>
      <c r="P656" s="106"/>
    </row>
    <row r="657" customFormat="false" ht="9" hidden="false" customHeight="false" outlineLevel="0" collapsed="false">
      <c r="O657" s="106"/>
      <c r="P657" s="106"/>
    </row>
    <row r="658" customFormat="false" ht="9" hidden="false" customHeight="false" outlineLevel="0" collapsed="false">
      <c r="O658" s="106"/>
      <c r="P658" s="106"/>
    </row>
    <row r="659" customFormat="false" ht="9" hidden="false" customHeight="false" outlineLevel="0" collapsed="false">
      <c r="O659" s="106"/>
      <c r="P659" s="106"/>
    </row>
    <row r="660" customFormat="false" ht="9" hidden="false" customHeight="false" outlineLevel="0" collapsed="false">
      <c r="O660" s="106"/>
      <c r="P660" s="106"/>
    </row>
    <row r="661" customFormat="false" ht="9" hidden="false" customHeight="false" outlineLevel="0" collapsed="false">
      <c r="O661" s="106"/>
      <c r="P661" s="106"/>
    </row>
    <row r="662" customFormat="false" ht="9" hidden="false" customHeight="false" outlineLevel="0" collapsed="false">
      <c r="O662" s="106"/>
      <c r="P662" s="106"/>
    </row>
    <row r="663" customFormat="false" ht="9" hidden="false" customHeight="false" outlineLevel="0" collapsed="false">
      <c r="O663" s="106"/>
      <c r="P663" s="106"/>
    </row>
    <row r="664" customFormat="false" ht="9" hidden="false" customHeight="false" outlineLevel="0" collapsed="false">
      <c r="O664" s="106"/>
      <c r="P664" s="106"/>
    </row>
    <row r="665" customFormat="false" ht="9" hidden="false" customHeight="false" outlineLevel="0" collapsed="false">
      <c r="O665" s="106"/>
      <c r="P665" s="106"/>
    </row>
    <row r="666" customFormat="false" ht="9" hidden="false" customHeight="false" outlineLevel="0" collapsed="false">
      <c r="O666" s="106"/>
      <c r="P666" s="106"/>
    </row>
    <row r="667" customFormat="false" ht="9" hidden="false" customHeight="false" outlineLevel="0" collapsed="false">
      <c r="O667" s="106"/>
      <c r="P667" s="106"/>
    </row>
    <row r="668" customFormat="false" ht="9" hidden="false" customHeight="false" outlineLevel="0" collapsed="false">
      <c r="O668" s="106"/>
      <c r="P668" s="106"/>
    </row>
    <row r="669" customFormat="false" ht="9" hidden="false" customHeight="false" outlineLevel="0" collapsed="false">
      <c r="O669" s="106"/>
      <c r="P669" s="106"/>
    </row>
    <row r="670" customFormat="false" ht="9" hidden="false" customHeight="false" outlineLevel="0" collapsed="false">
      <c r="O670" s="106"/>
      <c r="P670" s="106"/>
    </row>
    <row r="671" customFormat="false" ht="9" hidden="false" customHeight="false" outlineLevel="0" collapsed="false">
      <c r="O671" s="106"/>
      <c r="P671" s="106"/>
    </row>
    <row r="672" customFormat="false" ht="9" hidden="false" customHeight="false" outlineLevel="0" collapsed="false">
      <c r="O672" s="106"/>
      <c r="P672" s="106"/>
    </row>
    <row r="673" customFormat="false" ht="9" hidden="false" customHeight="false" outlineLevel="0" collapsed="false">
      <c r="O673" s="106"/>
      <c r="P673" s="106"/>
    </row>
    <row r="674" customFormat="false" ht="9" hidden="false" customHeight="false" outlineLevel="0" collapsed="false">
      <c r="O674" s="106"/>
      <c r="P674" s="106"/>
    </row>
    <row r="675" customFormat="false" ht="9" hidden="false" customHeight="false" outlineLevel="0" collapsed="false">
      <c r="O675" s="106"/>
      <c r="P675" s="106"/>
    </row>
    <row r="676" customFormat="false" ht="9" hidden="false" customHeight="false" outlineLevel="0" collapsed="false">
      <c r="O676" s="106"/>
      <c r="P676" s="106"/>
    </row>
    <row r="677" customFormat="false" ht="9" hidden="false" customHeight="false" outlineLevel="0" collapsed="false">
      <c r="O677" s="106"/>
      <c r="P677" s="106"/>
    </row>
    <row r="678" customFormat="false" ht="9" hidden="false" customHeight="false" outlineLevel="0" collapsed="false">
      <c r="O678" s="106"/>
      <c r="P678" s="106"/>
    </row>
    <row r="679" customFormat="false" ht="9" hidden="false" customHeight="false" outlineLevel="0" collapsed="false">
      <c r="O679" s="106"/>
      <c r="P679" s="106"/>
    </row>
    <row r="680" customFormat="false" ht="9" hidden="false" customHeight="false" outlineLevel="0" collapsed="false">
      <c r="O680" s="106"/>
      <c r="P680" s="106"/>
    </row>
    <row r="681" customFormat="false" ht="9" hidden="false" customHeight="false" outlineLevel="0" collapsed="false">
      <c r="O681" s="106"/>
      <c r="P681" s="106"/>
    </row>
    <row r="682" customFormat="false" ht="9" hidden="false" customHeight="false" outlineLevel="0" collapsed="false">
      <c r="O682" s="106"/>
      <c r="P682" s="106"/>
    </row>
    <row r="683" customFormat="false" ht="9" hidden="false" customHeight="false" outlineLevel="0" collapsed="false">
      <c r="O683" s="106"/>
      <c r="P683" s="106"/>
    </row>
    <row r="684" customFormat="false" ht="9" hidden="false" customHeight="false" outlineLevel="0" collapsed="false">
      <c r="O684" s="106"/>
      <c r="P684" s="106"/>
    </row>
    <row r="685" customFormat="false" ht="9" hidden="false" customHeight="false" outlineLevel="0" collapsed="false">
      <c r="O685" s="106"/>
      <c r="P685" s="106"/>
    </row>
    <row r="686" customFormat="false" ht="9" hidden="false" customHeight="false" outlineLevel="0" collapsed="false">
      <c r="O686" s="106"/>
      <c r="P686" s="106"/>
    </row>
    <row r="687" customFormat="false" ht="9" hidden="false" customHeight="false" outlineLevel="0" collapsed="false">
      <c r="O687" s="106"/>
      <c r="P687" s="106"/>
    </row>
    <row r="688" customFormat="false" ht="9" hidden="false" customHeight="false" outlineLevel="0" collapsed="false">
      <c r="O688" s="106"/>
      <c r="P688" s="106"/>
    </row>
    <row r="689" customFormat="false" ht="9" hidden="false" customHeight="false" outlineLevel="0" collapsed="false">
      <c r="O689" s="106"/>
      <c r="P689" s="106"/>
    </row>
    <row r="690" customFormat="false" ht="9" hidden="false" customHeight="false" outlineLevel="0" collapsed="false">
      <c r="O690" s="106"/>
      <c r="P690" s="106"/>
    </row>
    <row r="691" customFormat="false" ht="9" hidden="false" customHeight="false" outlineLevel="0" collapsed="false">
      <c r="O691" s="106"/>
      <c r="P691" s="106"/>
    </row>
    <row r="692" customFormat="false" ht="9" hidden="false" customHeight="false" outlineLevel="0" collapsed="false">
      <c r="O692" s="106"/>
      <c r="P692" s="106"/>
    </row>
    <row r="693" customFormat="false" ht="9" hidden="false" customHeight="false" outlineLevel="0" collapsed="false">
      <c r="O693" s="106"/>
      <c r="P693" s="106"/>
    </row>
    <row r="694" customFormat="false" ht="9" hidden="false" customHeight="false" outlineLevel="0" collapsed="false">
      <c r="O694" s="106"/>
      <c r="P694" s="106"/>
    </row>
    <row r="695" customFormat="false" ht="9" hidden="false" customHeight="false" outlineLevel="0" collapsed="false">
      <c r="O695" s="106"/>
      <c r="P695" s="106"/>
    </row>
    <row r="696" customFormat="false" ht="9" hidden="false" customHeight="false" outlineLevel="0" collapsed="false">
      <c r="O696" s="106"/>
      <c r="P696" s="106"/>
    </row>
    <row r="697" customFormat="false" ht="9" hidden="false" customHeight="false" outlineLevel="0" collapsed="false">
      <c r="O697" s="106"/>
      <c r="P697" s="106"/>
    </row>
    <row r="698" customFormat="false" ht="9" hidden="false" customHeight="false" outlineLevel="0" collapsed="false">
      <c r="O698" s="106"/>
      <c r="P698" s="106"/>
    </row>
    <row r="699" customFormat="false" ht="9" hidden="false" customHeight="false" outlineLevel="0" collapsed="false">
      <c r="O699" s="106"/>
      <c r="P699" s="106"/>
    </row>
    <row r="700" customFormat="false" ht="9" hidden="false" customHeight="false" outlineLevel="0" collapsed="false">
      <c r="O700" s="106"/>
      <c r="P700" s="106"/>
    </row>
    <row r="701" customFormat="false" ht="9" hidden="false" customHeight="false" outlineLevel="0" collapsed="false">
      <c r="O701" s="106"/>
      <c r="P701" s="106"/>
    </row>
    <row r="702" customFormat="false" ht="9" hidden="false" customHeight="false" outlineLevel="0" collapsed="false">
      <c r="O702" s="106"/>
      <c r="P702" s="106"/>
    </row>
    <row r="703" customFormat="false" ht="9" hidden="false" customHeight="false" outlineLevel="0" collapsed="false">
      <c r="O703" s="106"/>
      <c r="P703" s="106"/>
    </row>
    <row r="704" customFormat="false" ht="9" hidden="false" customHeight="false" outlineLevel="0" collapsed="false">
      <c r="O704" s="106"/>
      <c r="P704" s="106"/>
    </row>
    <row r="705" customFormat="false" ht="9" hidden="false" customHeight="false" outlineLevel="0" collapsed="false">
      <c r="O705" s="106"/>
      <c r="P705" s="106"/>
    </row>
    <row r="706" customFormat="false" ht="9" hidden="false" customHeight="false" outlineLevel="0" collapsed="false">
      <c r="O706" s="106"/>
      <c r="P706" s="106"/>
    </row>
    <row r="707" customFormat="false" ht="9" hidden="false" customHeight="false" outlineLevel="0" collapsed="false">
      <c r="O707" s="106"/>
      <c r="P707" s="106"/>
    </row>
    <row r="708" customFormat="false" ht="9" hidden="false" customHeight="false" outlineLevel="0" collapsed="false">
      <c r="O708" s="106"/>
      <c r="P708" s="106"/>
    </row>
    <row r="709" customFormat="false" ht="9" hidden="false" customHeight="false" outlineLevel="0" collapsed="false">
      <c r="O709" s="106"/>
      <c r="P709" s="106"/>
    </row>
    <row r="710" customFormat="false" ht="9" hidden="false" customHeight="false" outlineLevel="0" collapsed="false">
      <c r="O710" s="106"/>
      <c r="P710" s="106"/>
    </row>
    <row r="711" customFormat="false" ht="9" hidden="false" customHeight="false" outlineLevel="0" collapsed="false">
      <c r="O711" s="106"/>
      <c r="P711" s="106"/>
    </row>
    <row r="712" customFormat="false" ht="9" hidden="false" customHeight="false" outlineLevel="0" collapsed="false">
      <c r="O712" s="106"/>
      <c r="P712" s="106"/>
    </row>
    <row r="713" customFormat="false" ht="9" hidden="false" customHeight="false" outlineLevel="0" collapsed="false">
      <c r="O713" s="106"/>
      <c r="P713" s="106"/>
    </row>
    <row r="714" customFormat="false" ht="9" hidden="false" customHeight="false" outlineLevel="0" collapsed="false">
      <c r="O714" s="106"/>
      <c r="P714" s="106"/>
    </row>
    <row r="715" customFormat="false" ht="9" hidden="false" customHeight="false" outlineLevel="0" collapsed="false">
      <c r="O715" s="106"/>
      <c r="P715" s="106"/>
    </row>
    <row r="716" customFormat="false" ht="9" hidden="false" customHeight="false" outlineLevel="0" collapsed="false">
      <c r="O716" s="106"/>
      <c r="P716" s="106"/>
    </row>
    <row r="717" customFormat="false" ht="9" hidden="false" customHeight="false" outlineLevel="0" collapsed="false">
      <c r="O717" s="106"/>
      <c r="P717" s="106"/>
    </row>
    <row r="718" customFormat="false" ht="9" hidden="false" customHeight="false" outlineLevel="0" collapsed="false">
      <c r="O718" s="106"/>
      <c r="P718" s="106"/>
    </row>
    <row r="719" customFormat="false" ht="9" hidden="false" customHeight="false" outlineLevel="0" collapsed="false">
      <c r="O719" s="106"/>
      <c r="P719" s="106"/>
    </row>
    <row r="720" customFormat="false" ht="9" hidden="false" customHeight="false" outlineLevel="0" collapsed="false">
      <c r="O720" s="106"/>
      <c r="P720" s="106"/>
    </row>
    <row r="721" customFormat="false" ht="9" hidden="false" customHeight="false" outlineLevel="0" collapsed="false">
      <c r="O721" s="106"/>
      <c r="P721" s="106"/>
    </row>
    <row r="722" customFormat="false" ht="9" hidden="false" customHeight="false" outlineLevel="0" collapsed="false">
      <c r="O722" s="106"/>
      <c r="P722" s="106"/>
    </row>
    <row r="723" customFormat="false" ht="9" hidden="false" customHeight="false" outlineLevel="0" collapsed="false">
      <c r="O723" s="106"/>
      <c r="P723" s="106"/>
    </row>
    <row r="724" customFormat="false" ht="9" hidden="false" customHeight="false" outlineLevel="0" collapsed="false">
      <c r="O724" s="106"/>
      <c r="P724" s="106"/>
    </row>
    <row r="725" customFormat="false" ht="9" hidden="false" customHeight="false" outlineLevel="0" collapsed="false">
      <c r="O725" s="106"/>
      <c r="P725" s="106"/>
    </row>
    <row r="726" customFormat="false" ht="9" hidden="false" customHeight="false" outlineLevel="0" collapsed="false">
      <c r="O726" s="106"/>
      <c r="P726" s="106"/>
    </row>
    <row r="727" customFormat="false" ht="9" hidden="false" customHeight="false" outlineLevel="0" collapsed="false">
      <c r="O727" s="106"/>
      <c r="P727" s="106"/>
    </row>
    <row r="728" customFormat="false" ht="9" hidden="false" customHeight="false" outlineLevel="0" collapsed="false">
      <c r="O728" s="106"/>
      <c r="P728" s="106"/>
    </row>
    <row r="729" customFormat="false" ht="9" hidden="false" customHeight="false" outlineLevel="0" collapsed="false">
      <c r="O729" s="106"/>
      <c r="P729" s="106"/>
    </row>
    <row r="730" customFormat="false" ht="9" hidden="false" customHeight="false" outlineLevel="0" collapsed="false">
      <c r="O730" s="106"/>
      <c r="P730" s="106"/>
    </row>
    <row r="731" customFormat="false" ht="9" hidden="false" customHeight="false" outlineLevel="0" collapsed="false">
      <c r="O731" s="106"/>
      <c r="P731" s="106"/>
    </row>
    <row r="732" customFormat="false" ht="9" hidden="false" customHeight="false" outlineLevel="0" collapsed="false">
      <c r="O732" s="106"/>
      <c r="P732" s="106"/>
    </row>
    <row r="733" customFormat="false" ht="9" hidden="false" customHeight="false" outlineLevel="0" collapsed="false">
      <c r="O733" s="106"/>
      <c r="P733" s="106"/>
    </row>
    <row r="734" customFormat="false" ht="9" hidden="false" customHeight="false" outlineLevel="0" collapsed="false">
      <c r="O734" s="106"/>
      <c r="P734" s="106"/>
    </row>
    <row r="735" customFormat="false" ht="9" hidden="false" customHeight="false" outlineLevel="0" collapsed="false">
      <c r="O735" s="106"/>
      <c r="P735" s="106"/>
    </row>
    <row r="736" customFormat="false" ht="9" hidden="false" customHeight="false" outlineLevel="0" collapsed="false">
      <c r="O736" s="106"/>
      <c r="P736" s="106"/>
    </row>
    <row r="737" customFormat="false" ht="9" hidden="false" customHeight="false" outlineLevel="0" collapsed="false">
      <c r="O737" s="106"/>
      <c r="P737" s="106"/>
    </row>
    <row r="738" customFormat="false" ht="9" hidden="false" customHeight="false" outlineLevel="0" collapsed="false">
      <c r="O738" s="106"/>
      <c r="P738" s="106"/>
    </row>
    <row r="739" customFormat="false" ht="9" hidden="false" customHeight="false" outlineLevel="0" collapsed="false">
      <c r="O739" s="106"/>
      <c r="P739" s="106"/>
    </row>
    <row r="740" customFormat="false" ht="9" hidden="false" customHeight="false" outlineLevel="0" collapsed="false">
      <c r="O740" s="106"/>
      <c r="P740" s="106"/>
    </row>
    <row r="741" customFormat="false" ht="9" hidden="false" customHeight="false" outlineLevel="0" collapsed="false">
      <c r="O741" s="106"/>
      <c r="P741" s="106"/>
    </row>
    <row r="742" customFormat="false" ht="9" hidden="false" customHeight="false" outlineLevel="0" collapsed="false">
      <c r="O742" s="106"/>
      <c r="P742" s="106"/>
    </row>
    <row r="743" customFormat="false" ht="9" hidden="false" customHeight="false" outlineLevel="0" collapsed="false">
      <c r="O743" s="106"/>
      <c r="P743" s="106"/>
    </row>
    <row r="744" customFormat="false" ht="9" hidden="false" customHeight="false" outlineLevel="0" collapsed="false">
      <c r="O744" s="106"/>
      <c r="P744" s="106"/>
    </row>
    <row r="745" customFormat="false" ht="9" hidden="false" customHeight="false" outlineLevel="0" collapsed="false">
      <c r="O745" s="106"/>
      <c r="P745" s="106"/>
    </row>
    <row r="746" customFormat="false" ht="9" hidden="false" customHeight="false" outlineLevel="0" collapsed="false">
      <c r="O746" s="106"/>
      <c r="P746" s="106"/>
    </row>
    <row r="747" customFormat="false" ht="9" hidden="false" customHeight="false" outlineLevel="0" collapsed="false">
      <c r="O747" s="106"/>
      <c r="P747" s="106"/>
    </row>
    <row r="748" customFormat="false" ht="9" hidden="false" customHeight="false" outlineLevel="0" collapsed="false">
      <c r="O748" s="106"/>
      <c r="P748" s="106"/>
    </row>
    <row r="749" customFormat="false" ht="9" hidden="false" customHeight="false" outlineLevel="0" collapsed="false">
      <c r="O749" s="106"/>
      <c r="P749" s="106"/>
    </row>
    <row r="750" customFormat="false" ht="9" hidden="false" customHeight="false" outlineLevel="0" collapsed="false">
      <c r="O750" s="106"/>
      <c r="P750" s="106"/>
    </row>
    <row r="751" customFormat="false" ht="9" hidden="false" customHeight="false" outlineLevel="0" collapsed="false">
      <c r="O751" s="106"/>
      <c r="P751" s="106"/>
    </row>
    <row r="752" customFormat="false" ht="9" hidden="false" customHeight="false" outlineLevel="0" collapsed="false">
      <c r="O752" s="106"/>
      <c r="P752" s="106"/>
    </row>
    <row r="753" customFormat="false" ht="9" hidden="false" customHeight="false" outlineLevel="0" collapsed="false">
      <c r="O753" s="106"/>
      <c r="P753" s="106"/>
    </row>
    <row r="754" customFormat="false" ht="9" hidden="false" customHeight="false" outlineLevel="0" collapsed="false">
      <c r="O754" s="106"/>
      <c r="P754" s="106"/>
    </row>
    <row r="755" customFormat="false" ht="9" hidden="false" customHeight="false" outlineLevel="0" collapsed="false">
      <c r="O755" s="106"/>
      <c r="P755" s="106"/>
    </row>
    <row r="756" customFormat="false" ht="9" hidden="false" customHeight="false" outlineLevel="0" collapsed="false">
      <c r="O756" s="106"/>
      <c r="P756" s="106"/>
    </row>
    <row r="757" customFormat="false" ht="9" hidden="false" customHeight="false" outlineLevel="0" collapsed="false">
      <c r="O757" s="106"/>
      <c r="P757" s="106"/>
    </row>
    <row r="758" customFormat="false" ht="9" hidden="false" customHeight="false" outlineLevel="0" collapsed="false">
      <c r="O758" s="106"/>
      <c r="P758" s="106"/>
    </row>
    <row r="759" customFormat="false" ht="9" hidden="false" customHeight="false" outlineLevel="0" collapsed="false">
      <c r="O759" s="106"/>
      <c r="P759" s="106"/>
    </row>
    <row r="760" customFormat="false" ht="9" hidden="false" customHeight="false" outlineLevel="0" collapsed="false">
      <c r="O760" s="106"/>
      <c r="P760" s="106"/>
    </row>
    <row r="761" customFormat="false" ht="9" hidden="false" customHeight="false" outlineLevel="0" collapsed="false">
      <c r="O761" s="106"/>
      <c r="P761" s="106"/>
    </row>
    <row r="762" customFormat="false" ht="9" hidden="false" customHeight="false" outlineLevel="0" collapsed="false">
      <c r="O762" s="106"/>
      <c r="P762" s="106"/>
    </row>
    <row r="763" customFormat="false" ht="9" hidden="false" customHeight="false" outlineLevel="0" collapsed="false">
      <c r="O763" s="106"/>
      <c r="P763" s="106"/>
    </row>
    <row r="764" customFormat="false" ht="9" hidden="false" customHeight="false" outlineLevel="0" collapsed="false">
      <c r="O764" s="106"/>
      <c r="P764" s="106"/>
    </row>
    <row r="765" customFormat="false" ht="9" hidden="false" customHeight="false" outlineLevel="0" collapsed="false">
      <c r="O765" s="106"/>
      <c r="P765" s="106"/>
    </row>
    <row r="766" customFormat="false" ht="9" hidden="false" customHeight="false" outlineLevel="0" collapsed="false">
      <c r="O766" s="106"/>
      <c r="P766" s="106"/>
    </row>
    <row r="767" customFormat="false" ht="9" hidden="false" customHeight="false" outlineLevel="0" collapsed="false">
      <c r="O767" s="106"/>
      <c r="P767" s="106"/>
    </row>
    <row r="768" customFormat="false" ht="9" hidden="false" customHeight="false" outlineLevel="0" collapsed="false">
      <c r="O768" s="106"/>
      <c r="P768" s="106"/>
    </row>
    <row r="769" customFormat="false" ht="9" hidden="false" customHeight="false" outlineLevel="0" collapsed="false">
      <c r="O769" s="106"/>
      <c r="P769" s="106"/>
    </row>
    <row r="770" customFormat="false" ht="9" hidden="false" customHeight="false" outlineLevel="0" collapsed="false">
      <c r="O770" s="106"/>
      <c r="P770" s="106"/>
    </row>
    <row r="771" customFormat="false" ht="9" hidden="false" customHeight="false" outlineLevel="0" collapsed="false">
      <c r="O771" s="106"/>
      <c r="P771" s="106"/>
    </row>
    <row r="772" customFormat="false" ht="9" hidden="false" customHeight="false" outlineLevel="0" collapsed="false">
      <c r="O772" s="106"/>
      <c r="P772" s="106"/>
    </row>
    <row r="773" customFormat="false" ht="9" hidden="false" customHeight="false" outlineLevel="0" collapsed="false">
      <c r="O773" s="106"/>
      <c r="P773" s="106"/>
    </row>
    <row r="774" customFormat="false" ht="9" hidden="false" customHeight="false" outlineLevel="0" collapsed="false">
      <c r="O774" s="106"/>
      <c r="P774" s="106"/>
    </row>
    <row r="775" customFormat="false" ht="9" hidden="false" customHeight="false" outlineLevel="0" collapsed="false">
      <c r="O775" s="106"/>
      <c r="P775" s="106"/>
    </row>
    <row r="776" customFormat="false" ht="9" hidden="false" customHeight="false" outlineLevel="0" collapsed="false">
      <c r="O776" s="106"/>
      <c r="P776" s="106"/>
    </row>
    <row r="777" customFormat="false" ht="9" hidden="false" customHeight="false" outlineLevel="0" collapsed="false">
      <c r="O777" s="106"/>
      <c r="P777" s="106"/>
    </row>
    <row r="778" customFormat="false" ht="9" hidden="false" customHeight="false" outlineLevel="0" collapsed="false">
      <c r="O778" s="106"/>
      <c r="P778" s="106"/>
    </row>
    <row r="779" customFormat="false" ht="9" hidden="false" customHeight="false" outlineLevel="0" collapsed="false">
      <c r="O779" s="106"/>
      <c r="P779" s="106"/>
    </row>
    <row r="780" customFormat="false" ht="9" hidden="false" customHeight="false" outlineLevel="0" collapsed="false">
      <c r="O780" s="106"/>
      <c r="P780" s="106"/>
    </row>
    <row r="781" customFormat="false" ht="9" hidden="false" customHeight="false" outlineLevel="0" collapsed="false">
      <c r="O781" s="106"/>
      <c r="P781" s="106"/>
    </row>
    <row r="782" customFormat="false" ht="9" hidden="false" customHeight="false" outlineLevel="0" collapsed="false">
      <c r="O782" s="106"/>
      <c r="P782" s="106"/>
    </row>
    <row r="783" customFormat="false" ht="9" hidden="false" customHeight="false" outlineLevel="0" collapsed="false">
      <c r="O783" s="106"/>
      <c r="P783" s="106"/>
    </row>
    <row r="784" customFormat="false" ht="9" hidden="false" customHeight="false" outlineLevel="0" collapsed="false">
      <c r="O784" s="106"/>
      <c r="P784" s="106"/>
    </row>
    <row r="785" customFormat="false" ht="9" hidden="false" customHeight="false" outlineLevel="0" collapsed="false">
      <c r="O785" s="106"/>
      <c r="P785" s="106"/>
    </row>
    <row r="786" customFormat="false" ht="9" hidden="false" customHeight="false" outlineLevel="0" collapsed="false">
      <c r="O786" s="106"/>
      <c r="P786" s="106"/>
    </row>
    <row r="787" customFormat="false" ht="9" hidden="false" customHeight="false" outlineLevel="0" collapsed="false">
      <c r="O787" s="106"/>
      <c r="P787" s="106"/>
    </row>
    <row r="788" customFormat="false" ht="9" hidden="false" customHeight="false" outlineLevel="0" collapsed="false">
      <c r="O788" s="106"/>
      <c r="P788" s="106"/>
    </row>
    <row r="789" customFormat="false" ht="9" hidden="false" customHeight="false" outlineLevel="0" collapsed="false">
      <c r="O789" s="106"/>
      <c r="P789" s="106"/>
    </row>
    <row r="790" customFormat="false" ht="9" hidden="false" customHeight="false" outlineLevel="0" collapsed="false">
      <c r="O790" s="106"/>
      <c r="P790" s="106"/>
    </row>
    <row r="791" customFormat="false" ht="9" hidden="false" customHeight="false" outlineLevel="0" collapsed="false">
      <c r="O791" s="106"/>
      <c r="P791" s="106"/>
    </row>
    <row r="792" customFormat="false" ht="9" hidden="false" customHeight="false" outlineLevel="0" collapsed="false">
      <c r="O792" s="106"/>
      <c r="P792" s="106"/>
    </row>
    <row r="793" customFormat="false" ht="9" hidden="false" customHeight="false" outlineLevel="0" collapsed="false">
      <c r="O793" s="106"/>
      <c r="P793" s="106"/>
    </row>
    <row r="794" customFormat="false" ht="9" hidden="false" customHeight="false" outlineLevel="0" collapsed="false">
      <c r="O794" s="106"/>
      <c r="P794" s="106"/>
    </row>
    <row r="795" customFormat="false" ht="9" hidden="false" customHeight="false" outlineLevel="0" collapsed="false">
      <c r="O795" s="106"/>
      <c r="P795" s="106"/>
    </row>
    <row r="796" customFormat="false" ht="9" hidden="false" customHeight="false" outlineLevel="0" collapsed="false">
      <c r="O796" s="106"/>
      <c r="P796" s="106"/>
    </row>
    <row r="797" customFormat="false" ht="9" hidden="false" customHeight="false" outlineLevel="0" collapsed="false">
      <c r="O797" s="106"/>
      <c r="P797" s="106"/>
    </row>
    <row r="798" customFormat="false" ht="9" hidden="false" customHeight="false" outlineLevel="0" collapsed="false">
      <c r="O798" s="106"/>
      <c r="P798" s="106"/>
    </row>
    <row r="799" customFormat="false" ht="9" hidden="false" customHeight="false" outlineLevel="0" collapsed="false">
      <c r="O799" s="106"/>
      <c r="P799" s="106"/>
    </row>
    <row r="800" customFormat="false" ht="9" hidden="false" customHeight="false" outlineLevel="0" collapsed="false">
      <c r="O800" s="106"/>
      <c r="P800" s="106"/>
    </row>
    <row r="801" customFormat="false" ht="9" hidden="false" customHeight="false" outlineLevel="0" collapsed="false">
      <c r="O801" s="106"/>
      <c r="P801" s="106"/>
    </row>
    <row r="802" customFormat="false" ht="9" hidden="false" customHeight="false" outlineLevel="0" collapsed="false">
      <c r="O802" s="106"/>
      <c r="P802" s="106"/>
    </row>
    <row r="803" customFormat="false" ht="9" hidden="false" customHeight="false" outlineLevel="0" collapsed="false">
      <c r="O803" s="106"/>
      <c r="P803" s="106"/>
    </row>
    <row r="804" customFormat="false" ht="9" hidden="false" customHeight="false" outlineLevel="0" collapsed="false">
      <c r="O804" s="106"/>
      <c r="P804" s="106"/>
    </row>
    <row r="805" customFormat="false" ht="9" hidden="false" customHeight="false" outlineLevel="0" collapsed="false">
      <c r="O805" s="106"/>
      <c r="P805" s="106"/>
    </row>
    <row r="806" customFormat="false" ht="9" hidden="false" customHeight="false" outlineLevel="0" collapsed="false">
      <c r="O806" s="106"/>
      <c r="P806" s="106"/>
    </row>
    <row r="807" customFormat="false" ht="9" hidden="false" customHeight="false" outlineLevel="0" collapsed="false">
      <c r="O807" s="106"/>
      <c r="P807" s="106"/>
    </row>
    <row r="808" customFormat="false" ht="9" hidden="false" customHeight="false" outlineLevel="0" collapsed="false">
      <c r="O808" s="106"/>
      <c r="P808" s="106"/>
    </row>
    <row r="809" customFormat="false" ht="9" hidden="false" customHeight="false" outlineLevel="0" collapsed="false">
      <c r="O809" s="106"/>
      <c r="P809" s="106"/>
    </row>
    <row r="810" customFormat="false" ht="9" hidden="false" customHeight="false" outlineLevel="0" collapsed="false">
      <c r="O810" s="106"/>
      <c r="P810" s="106"/>
    </row>
    <row r="811" customFormat="false" ht="9" hidden="false" customHeight="false" outlineLevel="0" collapsed="false">
      <c r="O811" s="106"/>
      <c r="P811" s="106"/>
    </row>
    <row r="812" customFormat="false" ht="9" hidden="false" customHeight="false" outlineLevel="0" collapsed="false">
      <c r="O812" s="106"/>
      <c r="P812" s="106"/>
    </row>
    <row r="813" customFormat="false" ht="9" hidden="false" customHeight="false" outlineLevel="0" collapsed="false">
      <c r="O813" s="106"/>
      <c r="P813" s="106"/>
    </row>
    <row r="814" customFormat="false" ht="9" hidden="false" customHeight="false" outlineLevel="0" collapsed="false">
      <c r="O814" s="106"/>
      <c r="P814" s="106"/>
    </row>
    <row r="815" customFormat="false" ht="9" hidden="false" customHeight="false" outlineLevel="0" collapsed="false">
      <c r="O815" s="106"/>
      <c r="P815" s="106"/>
    </row>
    <row r="816" customFormat="false" ht="9" hidden="false" customHeight="false" outlineLevel="0" collapsed="false">
      <c r="O816" s="106"/>
      <c r="P816" s="106"/>
    </row>
    <row r="817" customFormat="false" ht="9" hidden="false" customHeight="false" outlineLevel="0" collapsed="false">
      <c r="O817" s="106"/>
      <c r="P817" s="106"/>
    </row>
    <row r="818" customFormat="false" ht="9" hidden="false" customHeight="false" outlineLevel="0" collapsed="false">
      <c r="O818" s="106"/>
      <c r="P818" s="106"/>
    </row>
    <row r="819" customFormat="false" ht="9" hidden="false" customHeight="false" outlineLevel="0" collapsed="false">
      <c r="O819" s="106"/>
      <c r="P819" s="106"/>
    </row>
    <row r="820" customFormat="false" ht="9" hidden="false" customHeight="false" outlineLevel="0" collapsed="false">
      <c r="O820" s="106"/>
      <c r="P820" s="106"/>
    </row>
    <row r="821" customFormat="false" ht="9" hidden="false" customHeight="false" outlineLevel="0" collapsed="false">
      <c r="O821" s="106"/>
      <c r="P821" s="106"/>
    </row>
    <row r="822" customFormat="false" ht="9" hidden="false" customHeight="false" outlineLevel="0" collapsed="false">
      <c r="O822" s="106"/>
      <c r="P822" s="106"/>
    </row>
    <row r="823" customFormat="false" ht="9" hidden="false" customHeight="false" outlineLevel="0" collapsed="false">
      <c r="O823" s="106"/>
      <c r="P823" s="106"/>
    </row>
    <row r="824" customFormat="false" ht="9" hidden="false" customHeight="false" outlineLevel="0" collapsed="false">
      <c r="O824" s="106"/>
      <c r="P824" s="106"/>
    </row>
    <row r="825" customFormat="false" ht="9" hidden="false" customHeight="false" outlineLevel="0" collapsed="false">
      <c r="O825" s="106"/>
      <c r="P825" s="106"/>
    </row>
    <row r="826" customFormat="false" ht="9" hidden="false" customHeight="false" outlineLevel="0" collapsed="false">
      <c r="O826" s="106"/>
      <c r="P826" s="106"/>
    </row>
    <row r="827" customFormat="false" ht="9" hidden="false" customHeight="false" outlineLevel="0" collapsed="false">
      <c r="O827" s="106"/>
      <c r="P827" s="106"/>
    </row>
    <row r="828" customFormat="false" ht="9" hidden="false" customHeight="false" outlineLevel="0" collapsed="false">
      <c r="O828" s="106"/>
      <c r="P828" s="106"/>
    </row>
    <row r="829" customFormat="false" ht="9" hidden="false" customHeight="false" outlineLevel="0" collapsed="false">
      <c r="O829" s="106"/>
      <c r="P829" s="106"/>
    </row>
    <row r="830" customFormat="false" ht="9" hidden="false" customHeight="false" outlineLevel="0" collapsed="false">
      <c r="O830" s="106"/>
      <c r="P830" s="106"/>
    </row>
    <row r="831" customFormat="false" ht="9" hidden="false" customHeight="false" outlineLevel="0" collapsed="false">
      <c r="O831" s="106"/>
      <c r="P831" s="106"/>
    </row>
    <row r="832" customFormat="false" ht="9" hidden="false" customHeight="false" outlineLevel="0" collapsed="false">
      <c r="O832" s="106"/>
      <c r="P832" s="106"/>
    </row>
    <row r="833" customFormat="false" ht="9" hidden="false" customHeight="false" outlineLevel="0" collapsed="false">
      <c r="O833" s="106"/>
      <c r="P833" s="106"/>
    </row>
    <row r="834" customFormat="false" ht="9" hidden="false" customHeight="false" outlineLevel="0" collapsed="false">
      <c r="O834" s="106"/>
      <c r="P834" s="106"/>
    </row>
    <row r="835" customFormat="false" ht="9" hidden="false" customHeight="false" outlineLevel="0" collapsed="false">
      <c r="O835" s="106"/>
      <c r="P835" s="106"/>
    </row>
    <row r="836" customFormat="false" ht="9" hidden="false" customHeight="false" outlineLevel="0" collapsed="false">
      <c r="O836" s="106"/>
      <c r="P836" s="106"/>
    </row>
    <row r="837" customFormat="false" ht="9" hidden="false" customHeight="false" outlineLevel="0" collapsed="false">
      <c r="O837" s="106"/>
      <c r="P837" s="106"/>
    </row>
    <row r="838" customFormat="false" ht="9" hidden="false" customHeight="false" outlineLevel="0" collapsed="false">
      <c r="O838" s="106"/>
      <c r="P838" s="106"/>
    </row>
    <row r="839" customFormat="false" ht="9" hidden="false" customHeight="false" outlineLevel="0" collapsed="false">
      <c r="O839" s="106"/>
      <c r="P839" s="106"/>
    </row>
    <row r="840" customFormat="false" ht="9" hidden="false" customHeight="false" outlineLevel="0" collapsed="false">
      <c r="O840" s="106"/>
      <c r="P840" s="106"/>
    </row>
    <row r="841" customFormat="false" ht="9" hidden="false" customHeight="false" outlineLevel="0" collapsed="false">
      <c r="O841" s="106"/>
      <c r="P841" s="106"/>
    </row>
    <row r="842" customFormat="false" ht="9" hidden="false" customHeight="false" outlineLevel="0" collapsed="false">
      <c r="O842" s="106"/>
      <c r="P842" s="106"/>
    </row>
    <row r="843" customFormat="false" ht="9" hidden="false" customHeight="false" outlineLevel="0" collapsed="false">
      <c r="O843" s="106"/>
      <c r="P843" s="106"/>
    </row>
    <row r="844" customFormat="false" ht="9" hidden="false" customHeight="false" outlineLevel="0" collapsed="false">
      <c r="O844" s="106"/>
      <c r="P844" s="106"/>
    </row>
    <row r="845" customFormat="false" ht="9" hidden="false" customHeight="false" outlineLevel="0" collapsed="false">
      <c r="O845" s="106"/>
      <c r="P845" s="106"/>
    </row>
    <row r="846" customFormat="false" ht="9" hidden="false" customHeight="false" outlineLevel="0" collapsed="false">
      <c r="O846" s="106"/>
      <c r="P846" s="106"/>
    </row>
    <row r="847" customFormat="false" ht="9" hidden="false" customHeight="false" outlineLevel="0" collapsed="false">
      <c r="O847" s="106"/>
      <c r="P847" s="106"/>
    </row>
    <row r="848" customFormat="false" ht="9" hidden="false" customHeight="false" outlineLevel="0" collapsed="false">
      <c r="O848" s="106"/>
      <c r="P848" s="106"/>
    </row>
    <row r="849" customFormat="false" ht="9" hidden="false" customHeight="false" outlineLevel="0" collapsed="false">
      <c r="O849" s="106"/>
      <c r="P849" s="106"/>
    </row>
    <row r="850" customFormat="false" ht="9" hidden="false" customHeight="false" outlineLevel="0" collapsed="false">
      <c r="O850" s="106"/>
      <c r="P850" s="106"/>
    </row>
    <row r="851" customFormat="false" ht="9" hidden="false" customHeight="false" outlineLevel="0" collapsed="false">
      <c r="O851" s="106"/>
      <c r="P851" s="106"/>
    </row>
    <row r="852" customFormat="false" ht="9" hidden="false" customHeight="false" outlineLevel="0" collapsed="false">
      <c r="O852" s="106"/>
      <c r="P852" s="106"/>
    </row>
    <row r="853" customFormat="false" ht="9" hidden="false" customHeight="false" outlineLevel="0" collapsed="false">
      <c r="O853" s="106"/>
      <c r="P853" s="106"/>
    </row>
    <row r="854" customFormat="false" ht="9" hidden="false" customHeight="false" outlineLevel="0" collapsed="false">
      <c r="O854" s="106"/>
      <c r="P854" s="106"/>
    </row>
    <row r="855" customFormat="false" ht="9" hidden="false" customHeight="false" outlineLevel="0" collapsed="false">
      <c r="O855" s="106"/>
      <c r="P855" s="106"/>
    </row>
    <row r="856" customFormat="false" ht="9" hidden="false" customHeight="false" outlineLevel="0" collapsed="false">
      <c r="O856" s="106"/>
      <c r="P856" s="106"/>
    </row>
    <row r="857" customFormat="false" ht="9" hidden="false" customHeight="false" outlineLevel="0" collapsed="false">
      <c r="O857" s="106"/>
      <c r="P857" s="106"/>
    </row>
    <row r="858" customFormat="false" ht="9" hidden="false" customHeight="false" outlineLevel="0" collapsed="false">
      <c r="O858" s="106"/>
      <c r="P858" s="106"/>
    </row>
    <row r="859" customFormat="false" ht="9" hidden="false" customHeight="false" outlineLevel="0" collapsed="false">
      <c r="O859" s="106"/>
      <c r="P859" s="106"/>
    </row>
    <row r="860" customFormat="false" ht="9" hidden="false" customHeight="false" outlineLevel="0" collapsed="false">
      <c r="O860" s="106"/>
      <c r="P860" s="106"/>
    </row>
    <row r="861" customFormat="false" ht="9" hidden="false" customHeight="false" outlineLevel="0" collapsed="false">
      <c r="O861" s="106"/>
      <c r="P861" s="106"/>
    </row>
    <row r="862" customFormat="false" ht="9" hidden="false" customHeight="false" outlineLevel="0" collapsed="false">
      <c r="O862" s="106"/>
      <c r="P862" s="106"/>
    </row>
    <row r="863" customFormat="false" ht="9" hidden="false" customHeight="false" outlineLevel="0" collapsed="false">
      <c r="O863" s="106"/>
      <c r="P863" s="106"/>
    </row>
    <row r="864" customFormat="false" ht="9" hidden="false" customHeight="false" outlineLevel="0" collapsed="false">
      <c r="O864" s="106"/>
      <c r="P864" s="106"/>
    </row>
    <row r="865" customFormat="false" ht="9" hidden="false" customHeight="false" outlineLevel="0" collapsed="false">
      <c r="O865" s="106"/>
      <c r="P865" s="106"/>
    </row>
    <row r="866" customFormat="false" ht="9" hidden="false" customHeight="false" outlineLevel="0" collapsed="false">
      <c r="O866" s="106"/>
      <c r="P866" s="106"/>
    </row>
    <row r="867" customFormat="false" ht="9" hidden="false" customHeight="false" outlineLevel="0" collapsed="false">
      <c r="O867" s="106"/>
      <c r="P867" s="106"/>
    </row>
    <row r="868" customFormat="false" ht="9" hidden="false" customHeight="false" outlineLevel="0" collapsed="false">
      <c r="O868" s="106"/>
      <c r="P868" s="106"/>
    </row>
    <row r="869" customFormat="false" ht="9" hidden="false" customHeight="false" outlineLevel="0" collapsed="false">
      <c r="O869" s="106"/>
      <c r="P869" s="106"/>
    </row>
    <row r="870" customFormat="false" ht="9" hidden="false" customHeight="false" outlineLevel="0" collapsed="false">
      <c r="O870" s="106"/>
      <c r="P870" s="106"/>
    </row>
    <row r="871" customFormat="false" ht="9" hidden="false" customHeight="false" outlineLevel="0" collapsed="false">
      <c r="O871" s="106"/>
      <c r="P871" s="106"/>
    </row>
    <row r="872" customFormat="false" ht="9" hidden="false" customHeight="false" outlineLevel="0" collapsed="false">
      <c r="O872" s="106"/>
      <c r="P872" s="106"/>
    </row>
    <row r="873" customFormat="false" ht="9" hidden="false" customHeight="false" outlineLevel="0" collapsed="false">
      <c r="O873" s="106"/>
      <c r="P873" s="106"/>
    </row>
    <row r="874" customFormat="false" ht="9" hidden="false" customHeight="false" outlineLevel="0" collapsed="false">
      <c r="O874" s="106"/>
      <c r="P874" s="106"/>
    </row>
    <row r="875" customFormat="false" ht="9" hidden="false" customHeight="false" outlineLevel="0" collapsed="false">
      <c r="O875" s="106"/>
      <c r="P875" s="106"/>
    </row>
    <row r="876" customFormat="false" ht="9" hidden="false" customHeight="false" outlineLevel="0" collapsed="false">
      <c r="O876" s="106"/>
      <c r="P876" s="106"/>
    </row>
    <row r="877" customFormat="false" ht="9" hidden="false" customHeight="false" outlineLevel="0" collapsed="false">
      <c r="O877" s="106"/>
      <c r="P877" s="106"/>
    </row>
    <row r="878" customFormat="false" ht="9" hidden="false" customHeight="false" outlineLevel="0" collapsed="false">
      <c r="O878" s="106"/>
      <c r="P878" s="106"/>
    </row>
    <row r="879" customFormat="false" ht="9" hidden="false" customHeight="false" outlineLevel="0" collapsed="false">
      <c r="O879" s="106"/>
      <c r="P879" s="106"/>
    </row>
    <row r="880" customFormat="false" ht="9" hidden="false" customHeight="false" outlineLevel="0" collapsed="false">
      <c r="O880" s="106"/>
      <c r="P880" s="106"/>
    </row>
    <row r="881" customFormat="false" ht="9" hidden="false" customHeight="false" outlineLevel="0" collapsed="false">
      <c r="O881" s="106"/>
      <c r="P881" s="106"/>
    </row>
    <row r="882" customFormat="false" ht="9" hidden="false" customHeight="false" outlineLevel="0" collapsed="false">
      <c r="O882" s="106"/>
      <c r="P882" s="106"/>
    </row>
    <row r="883" customFormat="false" ht="9" hidden="false" customHeight="false" outlineLevel="0" collapsed="false">
      <c r="O883" s="106"/>
      <c r="P883" s="106"/>
    </row>
    <row r="884" customFormat="false" ht="9" hidden="false" customHeight="false" outlineLevel="0" collapsed="false">
      <c r="O884" s="106"/>
      <c r="P884" s="106"/>
    </row>
    <row r="885" customFormat="false" ht="9" hidden="false" customHeight="false" outlineLevel="0" collapsed="false">
      <c r="O885" s="106"/>
      <c r="P885" s="106"/>
    </row>
    <row r="886" customFormat="false" ht="9" hidden="false" customHeight="false" outlineLevel="0" collapsed="false">
      <c r="O886" s="106"/>
      <c r="P886" s="106"/>
    </row>
    <row r="887" customFormat="false" ht="9" hidden="false" customHeight="false" outlineLevel="0" collapsed="false">
      <c r="O887" s="106"/>
      <c r="P887" s="106"/>
    </row>
    <row r="888" customFormat="false" ht="9" hidden="false" customHeight="false" outlineLevel="0" collapsed="false">
      <c r="O888" s="106"/>
      <c r="P888" s="106"/>
    </row>
    <row r="889" customFormat="false" ht="9" hidden="false" customHeight="false" outlineLevel="0" collapsed="false">
      <c r="O889" s="106"/>
      <c r="P889" s="106"/>
    </row>
    <row r="890" customFormat="false" ht="9" hidden="false" customHeight="false" outlineLevel="0" collapsed="false">
      <c r="O890" s="106"/>
      <c r="P890" s="106"/>
    </row>
    <row r="891" customFormat="false" ht="9" hidden="false" customHeight="false" outlineLevel="0" collapsed="false">
      <c r="O891" s="106"/>
      <c r="P891" s="106"/>
    </row>
    <row r="892" customFormat="false" ht="9" hidden="false" customHeight="false" outlineLevel="0" collapsed="false">
      <c r="O892" s="106"/>
      <c r="P892" s="106"/>
    </row>
    <row r="893" customFormat="false" ht="9" hidden="false" customHeight="false" outlineLevel="0" collapsed="false">
      <c r="O893" s="106"/>
      <c r="P893" s="106"/>
    </row>
    <row r="894" customFormat="false" ht="9" hidden="false" customHeight="false" outlineLevel="0" collapsed="false">
      <c r="O894" s="106"/>
      <c r="P894" s="106"/>
    </row>
    <row r="895" customFormat="false" ht="9" hidden="false" customHeight="false" outlineLevel="0" collapsed="false">
      <c r="O895" s="106"/>
      <c r="P895" s="106"/>
    </row>
    <row r="896" customFormat="false" ht="9" hidden="false" customHeight="false" outlineLevel="0" collapsed="false">
      <c r="O896" s="106"/>
      <c r="P896" s="106"/>
    </row>
    <row r="897" customFormat="false" ht="9" hidden="false" customHeight="false" outlineLevel="0" collapsed="false">
      <c r="O897" s="106"/>
      <c r="P897" s="106"/>
    </row>
    <row r="898" customFormat="false" ht="9" hidden="false" customHeight="false" outlineLevel="0" collapsed="false">
      <c r="O898" s="106"/>
      <c r="P898" s="106"/>
    </row>
    <row r="899" customFormat="false" ht="9" hidden="false" customHeight="false" outlineLevel="0" collapsed="false">
      <c r="O899" s="106"/>
      <c r="P899" s="106"/>
    </row>
    <row r="900" customFormat="false" ht="9" hidden="false" customHeight="false" outlineLevel="0" collapsed="false">
      <c r="O900" s="106"/>
      <c r="P900" s="106"/>
    </row>
    <row r="901" customFormat="false" ht="9" hidden="false" customHeight="false" outlineLevel="0" collapsed="false">
      <c r="O901" s="106"/>
      <c r="P901" s="106"/>
    </row>
    <row r="902" customFormat="false" ht="9" hidden="false" customHeight="false" outlineLevel="0" collapsed="false">
      <c r="O902" s="106"/>
      <c r="P902" s="106"/>
    </row>
    <row r="903" customFormat="false" ht="9" hidden="false" customHeight="false" outlineLevel="0" collapsed="false">
      <c r="O903" s="106"/>
      <c r="P903" s="106"/>
    </row>
    <row r="904" customFormat="false" ht="9" hidden="false" customHeight="false" outlineLevel="0" collapsed="false">
      <c r="O904" s="106"/>
      <c r="P904" s="106"/>
    </row>
    <row r="905" customFormat="false" ht="9" hidden="false" customHeight="false" outlineLevel="0" collapsed="false">
      <c r="O905" s="106"/>
      <c r="P905" s="106"/>
    </row>
    <row r="906" customFormat="false" ht="9" hidden="false" customHeight="false" outlineLevel="0" collapsed="false">
      <c r="O906" s="106"/>
      <c r="P906" s="106"/>
    </row>
    <row r="907" customFormat="false" ht="9" hidden="false" customHeight="false" outlineLevel="0" collapsed="false">
      <c r="O907" s="106"/>
      <c r="P907" s="106"/>
    </row>
    <row r="908" customFormat="false" ht="9" hidden="false" customHeight="false" outlineLevel="0" collapsed="false">
      <c r="O908" s="106"/>
      <c r="P908" s="106"/>
    </row>
    <row r="909" customFormat="false" ht="9" hidden="false" customHeight="false" outlineLevel="0" collapsed="false">
      <c r="O909" s="106"/>
      <c r="P909" s="106"/>
    </row>
    <row r="910" customFormat="false" ht="9" hidden="false" customHeight="false" outlineLevel="0" collapsed="false">
      <c r="O910" s="106"/>
      <c r="P910" s="106"/>
    </row>
    <row r="911" customFormat="false" ht="9" hidden="false" customHeight="false" outlineLevel="0" collapsed="false">
      <c r="O911" s="106"/>
      <c r="P911" s="106"/>
    </row>
    <row r="912" customFormat="false" ht="9" hidden="false" customHeight="false" outlineLevel="0" collapsed="false">
      <c r="O912" s="106"/>
      <c r="P912" s="106"/>
    </row>
    <row r="913" customFormat="false" ht="9" hidden="false" customHeight="false" outlineLevel="0" collapsed="false">
      <c r="O913" s="106"/>
      <c r="P913" s="106"/>
    </row>
    <row r="914" customFormat="false" ht="9" hidden="false" customHeight="false" outlineLevel="0" collapsed="false">
      <c r="O914" s="106"/>
      <c r="P914" s="106"/>
    </row>
    <row r="915" customFormat="false" ht="9" hidden="false" customHeight="false" outlineLevel="0" collapsed="false">
      <c r="O915" s="106"/>
      <c r="P915" s="106"/>
    </row>
    <row r="916" customFormat="false" ht="9" hidden="false" customHeight="false" outlineLevel="0" collapsed="false">
      <c r="O916" s="106"/>
      <c r="P916" s="106"/>
    </row>
    <row r="917" customFormat="false" ht="9" hidden="false" customHeight="false" outlineLevel="0" collapsed="false">
      <c r="O917" s="106"/>
      <c r="P917" s="106"/>
    </row>
    <row r="918" customFormat="false" ht="9" hidden="false" customHeight="false" outlineLevel="0" collapsed="false">
      <c r="O918" s="106"/>
      <c r="P918" s="106"/>
    </row>
    <row r="919" customFormat="false" ht="9" hidden="false" customHeight="false" outlineLevel="0" collapsed="false">
      <c r="O919" s="106"/>
      <c r="P919" s="106"/>
    </row>
    <row r="920" customFormat="false" ht="9" hidden="false" customHeight="false" outlineLevel="0" collapsed="false">
      <c r="O920" s="106"/>
      <c r="P920" s="106"/>
    </row>
    <row r="921" customFormat="false" ht="9" hidden="false" customHeight="false" outlineLevel="0" collapsed="false">
      <c r="O921" s="106"/>
      <c r="P921" s="106"/>
    </row>
    <row r="922" customFormat="false" ht="9" hidden="false" customHeight="false" outlineLevel="0" collapsed="false">
      <c r="O922" s="106"/>
      <c r="P922" s="106"/>
    </row>
    <row r="923" customFormat="false" ht="9" hidden="false" customHeight="false" outlineLevel="0" collapsed="false">
      <c r="O923" s="106"/>
      <c r="P923" s="106"/>
    </row>
    <row r="924" customFormat="false" ht="9" hidden="false" customHeight="false" outlineLevel="0" collapsed="false">
      <c r="O924" s="106"/>
      <c r="P924" s="106"/>
    </row>
    <row r="925" customFormat="false" ht="9" hidden="false" customHeight="false" outlineLevel="0" collapsed="false">
      <c r="O925" s="106"/>
      <c r="P925" s="106"/>
    </row>
    <row r="926" customFormat="false" ht="9" hidden="false" customHeight="false" outlineLevel="0" collapsed="false">
      <c r="O926" s="106"/>
      <c r="P926" s="106"/>
    </row>
    <row r="927" customFormat="false" ht="9" hidden="false" customHeight="false" outlineLevel="0" collapsed="false">
      <c r="O927" s="106"/>
      <c r="P927" s="106"/>
    </row>
    <row r="928" customFormat="false" ht="9" hidden="false" customHeight="false" outlineLevel="0" collapsed="false">
      <c r="O928" s="106"/>
      <c r="P928" s="106"/>
    </row>
    <row r="929" customFormat="false" ht="9" hidden="false" customHeight="false" outlineLevel="0" collapsed="false">
      <c r="O929" s="106"/>
      <c r="P929" s="106"/>
    </row>
    <row r="930" customFormat="false" ht="9" hidden="false" customHeight="false" outlineLevel="0" collapsed="false">
      <c r="O930" s="106"/>
      <c r="P930" s="106"/>
    </row>
    <row r="931" customFormat="false" ht="9" hidden="false" customHeight="false" outlineLevel="0" collapsed="false">
      <c r="O931" s="106"/>
      <c r="P931" s="106"/>
    </row>
    <row r="932" customFormat="false" ht="9" hidden="false" customHeight="false" outlineLevel="0" collapsed="false">
      <c r="O932" s="106"/>
      <c r="P932" s="106"/>
    </row>
    <row r="933" customFormat="false" ht="9" hidden="false" customHeight="false" outlineLevel="0" collapsed="false">
      <c r="O933" s="106"/>
      <c r="P933" s="106"/>
    </row>
    <row r="934" customFormat="false" ht="9" hidden="false" customHeight="false" outlineLevel="0" collapsed="false">
      <c r="O934" s="106"/>
      <c r="P934" s="106"/>
    </row>
    <row r="935" customFormat="false" ht="9" hidden="false" customHeight="false" outlineLevel="0" collapsed="false">
      <c r="O935" s="106"/>
      <c r="P935" s="106"/>
    </row>
    <row r="936" customFormat="false" ht="9" hidden="false" customHeight="false" outlineLevel="0" collapsed="false">
      <c r="O936" s="106"/>
      <c r="P936" s="106"/>
    </row>
    <row r="937" customFormat="false" ht="9" hidden="false" customHeight="false" outlineLevel="0" collapsed="false">
      <c r="O937" s="106"/>
      <c r="P937" s="106"/>
    </row>
    <row r="938" customFormat="false" ht="9" hidden="false" customHeight="false" outlineLevel="0" collapsed="false">
      <c r="O938" s="106"/>
      <c r="P938" s="106"/>
    </row>
    <row r="939" customFormat="false" ht="9" hidden="false" customHeight="false" outlineLevel="0" collapsed="false">
      <c r="O939" s="106"/>
      <c r="P939" s="106"/>
    </row>
    <row r="940" customFormat="false" ht="9" hidden="false" customHeight="false" outlineLevel="0" collapsed="false">
      <c r="O940" s="106"/>
      <c r="P940" s="106"/>
    </row>
    <row r="941" customFormat="false" ht="9" hidden="false" customHeight="false" outlineLevel="0" collapsed="false">
      <c r="O941" s="106"/>
      <c r="P941" s="106"/>
    </row>
    <row r="942" customFormat="false" ht="9" hidden="false" customHeight="false" outlineLevel="0" collapsed="false">
      <c r="O942" s="106"/>
      <c r="P942" s="106"/>
    </row>
    <row r="943" customFormat="false" ht="9" hidden="false" customHeight="false" outlineLevel="0" collapsed="false">
      <c r="O943" s="106"/>
      <c r="P943" s="106"/>
    </row>
    <row r="944" customFormat="false" ht="9" hidden="false" customHeight="false" outlineLevel="0" collapsed="false">
      <c r="O944" s="106"/>
      <c r="P944" s="106"/>
    </row>
    <row r="945" customFormat="false" ht="9" hidden="false" customHeight="false" outlineLevel="0" collapsed="false">
      <c r="O945" s="106"/>
      <c r="P945" s="106"/>
    </row>
    <row r="946" customFormat="false" ht="9" hidden="false" customHeight="false" outlineLevel="0" collapsed="false">
      <c r="O946" s="106"/>
      <c r="P946" s="106"/>
    </row>
    <row r="947" customFormat="false" ht="9" hidden="false" customHeight="false" outlineLevel="0" collapsed="false">
      <c r="O947" s="106"/>
      <c r="P947" s="106"/>
    </row>
    <row r="948" customFormat="false" ht="9" hidden="false" customHeight="false" outlineLevel="0" collapsed="false">
      <c r="O948" s="106"/>
      <c r="P948" s="106"/>
    </row>
    <row r="949" customFormat="false" ht="9" hidden="false" customHeight="false" outlineLevel="0" collapsed="false">
      <c r="O949" s="106"/>
      <c r="P949" s="106"/>
    </row>
    <row r="950" customFormat="false" ht="9" hidden="false" customHeight="false" outlineLevel="0" collapsed="false">
      <c r="O950" s="106"/>
      <c r="P950" s="106"/>
    </row>
    <row r="951" customFormat="false" ht="9" hidden="false" customHeight="false" outlineLevel="0" collapsed="false">
      <c r="O951" s="106"/>
      <c r="P951" s="106"/>
    </row>
    <row r="952" customFormat="false" ht="9" hidden="false" customHeight="false" outlineLevel="0" collapsed="false">
      <c r="O952" s="106"/>
      <c r="P952" s="106"/>
    </row>
    <row r="953" customFormat="false" ht="9" hidden="false" customHeight="false" outlineLevel="0" collapsed="false">
      <c r="O953" s="106"/>
      <c r="P953" s="106"/>
    </row>
    <row r="954" customFormat="false" ht="9" hidden="false" customHeight="false" outlineLevel="0" collapsed="false">
      <c r="O954" s="106"/>
      <c r="P954" s="106"/>
    </row>
    <row r="955" customFormat="false" ht="9" hidden="false" customHeight="false" outlineLevel="0" collapsed="false">
      <c r="O955" s="106"/>
      <c r="P955" s="106"/>
    </row>
    <row r="956" customFormat="false" ht="9" hidden="false" customHeight="false" outlineLevel="0" collapsed="false">
      <c r="O956" s="106"/>
      <c r="P956" s="106"/>
    </row>
    <row r="957" customFormat="false" ht="9" hidden="false" customHeight="false" outlineLevel="0" collapsed="false">
      <c r="O957" s="106"/>
      <c r="P957" s="106"/>
    </row>
    <row r="958" customFormat="false" ht="9" hidden="false" customHeight="false" outlineLevel="0" collapsed="false">
      <c r="O958" s="106"/>
      <c r="P958" s="106"/>
    </row>
    <row r="959" customFormat="false" ht="9" hidden="false" customHeight="false" outlineLevel="0" collapsed="false">
      <c r="O959" s="106"/>
      <c r="P959" s="106"/>
    </row>
    <row r="960" customFormat="false" ht="9" hidden="false" customHeight="false" outlineLevel="0" collapsed="false">
      <c r="O960" s="106"/>
      <c r="P960" s="106"/>
    </row>
    <row r="961" customFormat="false" ht="9" hidden="false" customHeight="false" outlineLevel="0" collapsed="false">
      <c r="O961" s="106"/>
      <c r="P961" s="106"/>
    </row>
    <row r="962" customFormat="false" ht="9" hidden="false" customHeight="false" outlineLevel="0" collapsed="false">
      <c r="O962" s="106"/>
      <c r="P962" s="106"/>
    </row>
    <row r="963" customFormat="false" ht="9" hidden="false" customHeight="false" outlineLevel="0" collapsed="false">
      <c r="O963" s="106"/>
      <c r="P963" s="106"/>
    </row>
    <row r="964" customFormat="false" ht="9" hidden="false" customHeight="false" outlineLevel="0" collapsed="false">
      <c r="O964" s="106"/>
      <c r="P964" s="106"/>
    </row>
    <row r="965" customFormat="false" ht="9" hidden="false" customHeight="false" outlineLevel="0" collapsed="false">
      <c r="O965" s="106"/>
      <c r="P965" s="106"/>
    </row>
    <row r="966" customFormat="false" ht="9" hidden="false" customHeight="false" outlineLevel="0" collapsed="false">
      <c r="O966" s="106"/>
      <c r="P966" s="106"/>
    </row>
    <row r="967" customFormat="false" ht="9" hidden="false" customHeight="false" outlineLevel="0" collapsed="false">
      <c r="O967" s="106"/>
      <c r="P967" s="106"/>
    </row>
    <row r="968" customFormat="false" ht="9" hidden="false" customHeight="false" outlineLevel="0" collapsed="false">
      <c r="O968" s="106"/>
      <c r="P968" s="106"/>
    </row>
    <row r="969" customFormat="false" ht="9" hidden="false" customHeight="false" outlineLevel="0" collapsed="false">
      <c r="O969" s="106"/>
      <c r="P969" s="106"/>
    </row>
    <row r="970" customFormat="false" ht="9" hidden="false" customHeight="false" outlineLevel="0" collapsed="false">
      <c r="O970" s="106"/>
      <c r="P970" s="106"/>
    </row>
    <row r="971" customFormat="false" ht="9" hidden="false" customHeight="false" outlineLevel="0" collapsed="false">
      <c r="O971" s="106"/>
      <c r="P971" s="106"/>
    </row>
    <row r="972" customFormat="false" ht="9" hidden="false" customHeight="false" outlineLevel="0" collapsed="false">
      <c r="O972" s="106"/>
      <c r="P972" s="106"/>
    </row>
    <row r="973" customFormat="false" ht="9" hidden="false" customHeight="false" outlineLevel="0" collapsed="false">
      <c r="O973" s="106"/>
      <c r="P973" s="106"/>
    </row>
    <row r="974" customFormat="false" ht="9" hidden="false" customHeight="false" outlineLevel="0" collapsed="false">
      <c r="O974" s="106"/>
      <c r="P974" s="106"/>
    </row>
    <row r="975" customFormat="false" ht="9" hidden="false" customHeight="false" outlineLevel="0" collapsed="false">
      <c r="O975" s="106"/>
      <c r="P975" s="106"/>
    </row>
    <row r="976" customFormat="false" ht="9" hidden="false" customHeight="false" outlineLevel="0" collapsed="false">
      <c r="O976" s="106"/>
      <c r="P976" s="106"/>
    </row>
    <row r="977" customFormat="false" ht="9" hidden="false" customHeight="false" outlineLevel="0" collapsed="false">
      <c r="O977" s="106"/>
      <c r="P977" s="106"/>
    </row>
    <row r="978" customFormat="false" ht="9" hidden="false" customHeight="false" outlineLevel="0" collapsed="false">
      <c r="O978" s="106"/>
      <c r="P978" s="106"/>
    </row>
    <row r="979" customFormat="false" ht="9" hidden="false" customHeight="false" outlineLevel="0" collapsed="false">
      <c r="O979" s="106"/>
      <c r="P979" s="106"/>
    </row>
    <row r="980" customFormat="false" ht="9" hidden="false" customHeight="false" outlineLevel="0" collapsed="false">
      <c r="O980" s="106"/>
      <c r="P980" s="106"/>
    </row>
    <row r="981" customFormat="false" ht="9" hidden="false" customHeight="false" outlineLevel="0" collapsed="false">
      <c r="O981" s="106"/>
      <c r="P981" s="106"/>
    </row>
    <row r="982" customFormat="false" ht="9" hidden="false" customHeight="false" outlineLevel="0" collapsed="false">
      <c r="O982" s="106"/>
      <c r="P982" s="106"/>
    </row>
    <row r="983" customFormat="false" ht="9" hidden="false" customHeight="false" outlineLevel="0" collapsed="false">
      <c r="O983" s="106"/>
      <c r="P983" s="106"/>
    </row>
    <row r="984" customFormat="false" ht="9" hidden="false" customHeight="false" outlineLevel="0" collapsed="false">
      <c r="O984" s="106"/>
      <c r="P984" s="106"/>
    </row>
    <row r="985" customFormat="false" ht="9" hidden="false" customHeight="false" outlineLevel="0" collapsed="false">
      <c r="O985" s="106"/>
      <c r="P985" s="106"/>
    </row>
    <row r="986" customFormat="false" ht="9" hidden="false" customHeight="false" outlineLevel="0" collapsed="false">
      <c r="O986" s="106"/>
      <c r="P986" s="106"/>
    </row>
    <row r="987" customFormat="false" ht="9" hidden="false" customHeight="false" outlineLevel="0" collapsed="false">
      <c r="O987" s="106"/>
      <c r="P987" s="106"/>
    </row>
    <row r="988" customFormat="false" ht="9" hidden="false" customHeight="false" outlineLevel="0" collapsed="false">
      <c r="O988" s="106"/>
      <c r="P988" s="106"/>
    </row>
    <row r="989" customFormat="false" ht="9" hidden="false" customHeight="false" outlineLevel="0" collapsed="false">
      <c r="O989" s="106"/>
      <c r="P989" s="106"/>
    </row>
    <row r="990" customFormat="false" ht="9" hidden="false" customHeight="false" outlineLevel="0" collapsed="false">
      <c r="O990" s="106"/>
      <c r="P990" s="106"/>
    </row>
    <row r="991" customFormat="false" ht="9" hidden="false" customHeight="false" outlineLevel="0" collapsed="false">
      <c r="O991" s="106"/>
      <c r="P991" s="106"/>
    </row>
    <row r="992" customFormat="false" ht="9" hidden="false" customHeight="false" outlineLevel="0" collapsed="false">
      <c r="O992" s="106"/>
      <c r="P992" s="106"/>
    </row>
    <row r="993" customFormat="false" ht="9" hidden="false" customHeight="false" outlineLevel="0" collapsed="false">
      <c r="O993" s="106"/>
      <c r="P993" s="106"/>
    </row>
    <row r="994" customFormat="false" ht="9" hidden="false" customHeight="false" outlineLevel="0" collapsed="false">
      <c r="O994" s="106"/>
      <c r="P994" s="106"/>
    </row>
    <row r="995" customFormat="false" ht="9" hidden="false" customHeight="false" outlineLevel="0" collapsed="false">
      <c r="O995" s="106"/>
      <c r="P995" s="106"/>
    </row>
    <row r="996" customFormat="false" ht="9" hidden="false" customHeight="false" outlineLevel="0" collapsed="false">
      <c r="O996" s="106"/>
      <c r="P996" s="106"/>
    </row>
    <row r="997" customFormat="false" ht="9" hidden="false" customHeight="false" outlineLevel="0" collapsed="false">
      <c r="O997" s="106"/>
      <c r="P997" s="106"/>
    </row>
    <row r="998" customFormat="false" ht="9" hidden="false" customHeight="false" outlineLevel="0" collapsed="false">
      <c r="O998" s="106"/>
      <c r="P998" s="106"/>
    </row>
    <row r="999" customFormat="false" ht="9" hidden="false" customHeight="false" outlineLevel="0" collapsed="false">
      <c r="O999" s="106"/>
      <c r="P999" s="106"/>
    </row>
    <row r="1000" customFormat="false" ht="9" hidden="false" customHeight="false" outlineLevel="0" collapsed="false">
      <c r="O1000" s="106"/>
      <c r="P1000" s="106"/>
    </row>
    <row r="1001" customFormat="false" ht="9" hidden="false" customHeight="false" outlineLevel="0" collapsed="false">
      <c r="O1001" s="106"/>
      <c r="P1001" s="106"/>
    </row>
    <row r="1002" customFormat="false" ht="9" hidden="false" customHeight="false" outlineLevel="0" collapsed="false">
      <c r="O1002" s="106"/>
      <c r="P1002" s="106"/>
    </row>
    <row r="1003" customFormat="false" ht="9" hidden="false" customHeight="false" outlineLevel="0" collapsed="false">
      <c r="O1003" s="106"/>
      <c r="P1003" s="106"/>
    </row>
    <row r="1004" customFormat="false" ht="9" hidden="false" customHeight="false" outlineLevel="0" collapsed="false">
      <c r="O1004" s="106"/>
      <c r="P1004" s="106"/>
    </row>
    <row r="1005" customFormat="false" ht="9" hidden="false" customHeight="false" outlineLevel="0" collapsed="false">
      <c r="O1005" s="106"/>
      <c r="P1005" s="106"/>
    </row>
    <row r="1006" customFormat="false" ht="9" hidden="false" customHeight="false" outlineLevel="0" collapsed="false">
      <c r="O1006" s="106"/>
      <c r="P1006" s="106"/>
    </row>
    <row r="1007" customFormat="false" ht="9" hidden="false" customHeight="false" outlineLevel="0" collapsed="false">
      <c r="O1007" s="106"/>
      <c r="P1007" s="106"/>
    </row>
    <row r="1008" customFormat="false" ht="9" hidden="false" customHeight="false" outlineLevel="0" collapsed="false">
      <c r="O1008" s="106"/>
      <c r="P1008" s="106"/>
    </row>
    <row r="1009" customFormat="false" ht="9" hidden="false" customHeight="false" outlineLevel="0" collapsed="false">
      <c r="O1009" s="106"/>
      <c r="P1009" s="106"/>
    </row>
    <row r="1010" customFormat="false" ht="9" hidden="false" customHeight="false" outlineLevel="0" collapsed="false">
      <c r="O1010" s="106"/>
      <c r="P1010" s="106"/>
    </row>
    <row r="1011" customFormat="false" ht="9" hidden="false" customHeight="false" outlineLevel="0" collapsed="false">
      <c r="O1011" s="106"/>
      <c r="P1011" s="106"/>
    </row>
    <row r="1012" customFormat="false" ht="9" hidden="false" customHeight="false" outlineLevel="0" collapsed="false">
      <c r="O1012" s="106"/>
      <c r="P1012" s="106"/>
    </row>
    <row r="1013" customFormat="false" ht="9" hidden="false" customHeight="false" outlineLevel="0" collapsed="false">
      <c r="O1013" s="106"/>
      <c r="P1013" s="106"/>
    </row>
    <row r="1014" customFormat="false" ht="9" hidden="false" customHeight="false" outlineLevel="0" collapsed="false">
      <c r="O1014" s="106"/>
      <c r="P1014" s="106"/>
    </row>
    <row r="1015" customFormat="false" ht="9" hidden="false" customHeight="false" outlineLevel="0" collapsed="false">
      <c r="O1015" s="106"/>
      <c r="P1015" s="106"/>
    </row>
    <row r="1016" customFormat="false" ht="9" hidden="false" customHeight="false" outlineLevel="0" collapsed="false">
      <c r="O1016" s="106"/>
      <c r="P1016" s="106"/>
    </row>
    <row r="1017" customFormat="false" ht="9" hidden="false" customHeight="false" outlineLevel="0" collapsed="false">
      <c r="O1017" s="106"/>
      <c r="P1017" s="106"/>
    </row>
    <row r="1018" customFormat="false" ht="9" hidden="false" customHeight="false" outlineLevel="0" collapsed="false">
      <c r="O1018" s="106"/>
      <c r="P1018" s="106"/>
    </row>
    <row r="1019" customFormat="false" ht="9" hidden="false" customHeight="false" outlineLevel="0" collapsed="false">
      <c r="O1019" s="106"/>
      <c r="P1019" s="106"/>
    </row>
    <row r="1020" customFormat="false" ht="9" hidden="false" customHeight="false" outlineLevel="0" collapsed="false">
      <c r="O1020" s="106"/>
      <c r="P1020" s="106"/>
    </row>
    <row r="1021" customFormat="false" ht="9" hidden="false" customHeight="false" outlineLevel="0" collapsed="false">
      <c r="O1021" s="106"/>
      <c r="P1021" s="106"/>
    </row>
    <row r="1022" customFormat="false" ht="9" hidden="false" customHeight="false" outlineLevel="0" collapsed="false">
      <c r="O1022" s="106"/>
      <c r="P1022" s="106"/>
    </row>
    <row r="1023" customFormat="false" ht="9" hidden="false" customHeight="false" outlineLevel="0" collapsed="false">
      <c r="O1023" s="106"/>
      <c r="P1023" s="106"/>
    </row>
    <row r="1024" customFormat="false" ht="9" hidden="false" customHeight="false" outlineLevel="0" collapsed="false">
      <c r="O1024" s="106"/>
      <c r="P1024" s="106"/>
    </row>
    <row r="1025" customFormat="false" ht="9" hidden="false" customHeight="false" outlineLevel="0" collapsed="false">
      <c r="O1025" s="106"/>
      <c r="P1025" s="106"/>
    </row>
    <row r="1026" customFormat="false" ht="9" hidden="false" customHeight="false" outlineLevel="0" collapsed="false">
      <c r="O1026" s="106"/>
      <c r="P1026" s="106"/>
    </row>
    <row r="1027" customFormat="false" ht="9" hidden="false" customHeight="false" outlineLevel="0" collapsed="false">
      <c r="O1027" s="106"/>
      <c r="P1027" s="106"/>
    </row>
    <row r="1028" customFormat="false" ht="9" hidden="false" customHeight="false" outlineLevel="0" collapsed="false">
      <c r="O1028" s="106"/>
      <c r="P1028" s="106"/>
    </row>
    <row r="1029" customFormat="false" ht="9" hidden="false" customHeight="false" outlineLevel="0" collapsed="false">
      <c r="O1029" s="106"/>
      <c r="P1029" s="106"/>
    </row>
    <row r="1030" customFormat="false" ht="9" hidden="false" customHeight="false" outlineLevel="0" collapsed="false">
      <c r="O1030" s="106"/>
      <c r="P1030" s="106"/>
    </row>
    <row r="1031" customFormat="false" ht="9" hidden="false" customHeight="false" outlineLevel="0" collapsed="false">
      <c r="O1031" s="106"/>
      <c r="P1031" s="106"/>
    </row>
    <row r="1032" customFormat="false" ht="9" hidden="false" customHeight="false" outlineLevel="0" collapsed="false">
      <c r="O1032" s="106"/>
      <c r="P1032" s="106"/>
    </row>
    <row r="1033" customFormat="false" ht="9" hidden="false" customHeight="false" outlineLevel="0" collapsed="false">
      <c r="O1033" s="106"/>
      <c r="P1033" s="106"/>
    </row>
    <row r="1034" customFormat="false" ht="9" hidden="false" customHeight="false" outlineLevel="0" collapsed="false">
      <c r="O1034" s="106"/>
      <c r="P1034" s="106"/>
    </row>
  </sheetData>
  <mergeCells count="7">
    <mergeCell ref="A3:O3"/>
    <mergeCell ref="A5:O5"/>
    <mergeCell ref="B8:M8"/>
    <mergeCell ref="A9:A10"/>
    <mergeCell ref="R9:R10"/>
    <mergeCell ref="A12:P12"/>
    <mergeCell ref="B24:P24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9:24:30Z</dcterms:created>
  <dc:creator>PB20374</dc:creator>
  <dc:description/>
  <dc:language>en-US</dc:language>
  <cp:lastModifiedBy>Stauder, Renata Ruth</cp:lastModifiedBy>
  <cp:lastPrinted>2013-03-13T11:21:20Z</cp:lastPrinted>
  <dcterms:modified xsi:type="dcterms:W3CDTF">2017-04-26T06:27:36Z</dcterms:modified>
  <cp:revision>0</cp:revision>
  <dc:subject/>
  <dc:title/>
</cp:coreProperties>
</file>