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017_3_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3">
  <si>
    <t xml:space="preserve">Bevölkerungsstand und Bevölkerungsentwicklung nach Trimestern - 2011-2017</t>
  </si>
  <si>
    <t xml:space="preserve">Stato e movimento della popolazione per trimestre - 2011-2017</t>
  </si>
  <si>
    <t xml:space="preserve">Insgesamt</t>
  </si>
  <si>
    <t xml:space="preserve">1. Trim.</t>
  </si>
  <si>
    <t xml:space="preserve">2. Trim.</t>
  </si>
  <si>
    <t xml:space="preserve">3. Trim.</t>
  </si>
  <si>
    <t xml:space="preserve">4. Trim. </t>
  </si>
  <si>
    <t xml:space="preserve">4. Trim.</t>
  </si>
  <si>
    <t xml:space="preserve">Totale</t>
  </si>
  <si>
    <t xml:space="preserve">1° Trim. </t>
  </si>
  <si>
    <t xml:space="preserve">2° Trim.</t>
  </si>
  <si>
    <t xml:space="preserve">3° Trim.</t>
  </si>
  <si>
    <t xml:space="preserve">4° Trim. </t>
  </si>
  <si>
    <t xml:space="preserve">4° Trim.</t>
  </si>
  <si>
    <t xml:space="preserve">  Wohnbevölkerung</t>
  </si>
  <si>
    <t xml:space="preserve">  Popolazione residente</t>
  </si>
  <si>
    <t xml:space="preserve">  Lebendgeborene</t>
  </si>
  <si>
    <t xml:space="preserve">  Nati vivi</t>
  </si>
  <si>
    <t xml:space="preserve">  Gestorbene</t>
  </si>
  <si>
    <t xml:space="preserve">  Morti</t>
  </si>
  <si>
    <t xml:space="preserve">  Geburtenbilanz</t>
  </si>
  <si>
    <t xml:space="preserve">  Saldo del movimento naturale</t>
  </si>
  <si>
    <t xml:space="preserve">  Zuwanderungen</t>
  </si>
  <si>
    <t xml:space="preserve">  Immigrazioni</t>
  </si>
  <si>
    <t xml:space="preserve">  - davon vom Ausland</t>
  </si>
  <si>
    <t xml:space="preserve">  - di cui dall'estero</t>
  </si>
  <si>
    <t xml:space="preserve">  Abwanderungen</t>
  </si>
  <si>
    <t xml:space="preserve">  Emigrazioni</t>
  </si>
  <si>
    <t xml:space="preserve">  - davon ins Ausland</t>
  </si>
  <si>
    <t xml:space="preserve">  - di cui all'estero</t>
  </si>
  <si>
    <t xml:space="preserve">  Wanderungssaldo</t>
  </si>
  <si>
    <t xml:space="preserve">  Saldo migratorio</t>
  </si>
  <si>
    <t xml:space="preserve">  - davon Ausland</t>
  </si>
  <si>
    <t xml:space="preserve">  - di cui con l'estero</t>
  </si>
  <si>
    <t xml:space="preserve">  Bevölkerungszunahme</t>
  </si>
  <si>
    <t xml:space="preserve">  Incremento demografico</t>
  </si>
  <si>
    <t xml:space="preserve">  Bevölkerungsstand am</t>
  </si>
  <si>
    <t xml:space="preserve">  Residenti alla fine</t>
  </si>
  <si>
    <t xml:space="preserve">  Ende des Zeitraumes</t>
  </si>
  <si>
    <t xml:space="preserve">  del periodo</t>
  </si>
  <si>
    <t xml:space="preserve">  - davon Landeshauptstadt</t>
  </si>
  <si>
    <t xml:space="preserve">  - di cui nel capoluogo</t>
  </si>
  <si>
    <t xml:space="preserve">  Anwesende Bevölkerung (a)</t>
  </si>
  <si>
    <t xml:space="preserve">  Popolazione presente (a)</t>
  </si>
  <si>
    <t xml:space="preserve">  Totgeborene</t>
  </si>
  <si>
    <t xml:space="preserve">-</t>
  </si>
  <si>
    <t xml:space="preserve">  Nati morti</t>
  </si>
  <si>
    <t xml:space="preserve">  - davon im 1. Lebensjahr</t>
  </si>
  <si>
    <t xml:space="preserve">  - di cui nel 1° anno di vita</t>
  </si>
  <si>
    <t xml:space="preserve">  Eheschließungen</t>
  </si>
  <si>
    <t xml:space="preserve">  Matrimoni</t>
  </si>
  <si>
    <t xml:space="preserve">  - davon kirchlich</t>
  </si>
  <si>
    <t xml:space="preserve">  - di cui con rito religioso</t>
  </si>
  <si>
    <t xml:space="preserve">Prozentuelle Veränderungen gegenüber dem entsprechenden Zeitraum des Vorjahres</t>
  </si>
  <si>
    <t xml:space="preserve">Variazione percentuale rispetto allo stesso periodo dell'anno precedente</t>
  </si>
  <si>
    <t xml:space="preserve">1° Trim.</t>
  </si>
  <si>
    <t xml:space="preserve">  Anwesende Bevölkerung</t>
  </si>
  <si>
    <t xml:space="preserve">  Popolazione presente</t>
  </si>
  <si>
    <t xml:space="preserve">Verhältniszahlen</t>
  </si>
  <si>
    <t xml:space="preserve">Valori relativi</t>
  </si>
  <si>
    <t xml:space="preserve">  Lebendgeborene je 1.000 Einw. (b)</t>
  </si>
  <si>
    <t xml:space="preserve">  Nati vivi per 1.000 abitanti (b)</t>
  </si>
  <si>
    <t xml:space="preserve">  Gestorbene je 1.000 Einw. (b)</t>
  </si>
  <si>
    <t xml:space="preserve">  Morti per 1.000 abitanti (b)</t>
  </si>
  <si>
    <t xml:space="preserve"> Geburtenbilanz
  je 1.000 Einwohner (b)</t>
  </si>
  <si>
    <t xml:space="preserve">  Saldo del movimento 
  naturale per 1.000 abitanti (b)</t>
  </si>
  <si>
    <t xml:space="preserve">  Totgeborene je 1.000 Geborene</t>
  </si>
  <si>
    <t xml:space="preserve">  Nati morti per 1.000 nati</t>
  </si>
  <si>
    <t xml:space="preserve">  Im 1. Lebensjahr Gestorbene
  je 1.000 Lebendgeborene</t>
  </si>
  <si>
    <t xml:space="preserve">  Morti nel 1. anno di vita
  per 1.000 nati vivi</t>
  </si>
  <si>
    <t xml:space="preserve">  Eheschließungen je 1.000 Einw. (b)</t>
  </si>
  <si>
    <t xml:space="preserve">  Matrimoni per 1.000 abitanti (b)</t>
  </si>
  <si>
    <t xml:space="preserve">(a) Aufgrund von eventuellen Nachträgen stimmt das Jahresergebnis bei der anwesenden Bevölkerung nicht immer mit der Summe der Trimesterwerte überein.</t>
  </si>
  <si>
    <t xml:space="preserve">     A causa di eventuali rettifiche apportate in sede di riepilogo annuale, la somma dei singoli valori trimestrali riferiti alla popolazione presente non sempre coincide </t>
  </si>
  <si>
    <t xml:space="preserve">     con il valore annuale riportato.</t>
  </si>
  <si>
    <t xml:space="preserve">(b) Die Verhältniszahlen der einzelnen Trimester werden aus Gründen der Vergleichbarkeit zur Jahresrate auf das ganze Jahr hochgerechnet.</t>
  </si>
  <si>
    <t xml:space="preserve">     Per consentire la confrontabilità con i tassi annuali, i valori relativi ai singoli trimestri vengono riportati all'intero anno.</t>
  </si>
  <si>
    <t xml:space="preserve">Quelle: ASTAT</t>
  </si>
  <si>
    <t xml:space="preserve">1. Trim. 
2014</t>
  </si>
  <si>
    <t xml:space="preserve">2. Trim. 
2014</t>
  </si>
  <si>
    <t xml:space="preserve">3. Trim. 
2014</t>
  </si>
  <si>
    <t xml:space="preserve">4. Trim. 
2014</t>
  </si>
  <si>
    <t xml:space="preserve">Trim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_);_(* \(#,##0\);_(* \-??_);_(@_)"/>
    <numFmt numFmtId="169" formatCode="#,##0"/>
    <numFmt numFmtId="170" formatCode="0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2" activeCellId="0" sqref="A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7"/>
    <col collapsed="false" customWidth="true" hidden="true" outlineLevel="0" max="5" min="3" style="1" width="7.7"/>
    <col collapsed="false" customWidth="true" hidden="true" outlineLevel="0" max="6" min="6" style="1" width="6.56"/>
    <col collapsed="false" customWidth="true" hidden="false" outlineLevel="0" max="7" min="7" style="1" width="8.85"/>
    <col collapsed="false" customWidth="true" hidden="true" outlineLevel="0" max="8" min="8" style="1" width="6.56"/>
    <col collapsed="false" customWidth="true" hidden="true" outlineLevel="0" max="10" min="9" style="1" width="7.7"/>
    <col collapsed="false" customWidth="true" hidden="true" outlineLevel="0" max="11" min="11" style="1" width="6.56"/>
    <col collapsed="false" customWidth="true" hidden="false" outlineLevel="0" max="12" min="12" style="2" width="7.99"/>
    <col collapsed="false" customWidth="true" hidden="true" outlineLevel="0" max="16" min="13" style="2" width="7.99"/>
    <col collapsed="false" customWidth="true" hidden="false" outlineLevel="0" max="17" min="17" style="2" width="7.99"/>
    <col collapsed="false" customWidth="true" hidden="true" outlineLevel="0" max="21" min="18" style="2" width="7.99"/>
    <col collapsed="false" customWidth="true" hidden="false" outlineLevel="0" max="30" min="22" style="2" width="7.99"/>
    <col collapsed="false" customWidth="true" hidden="true" outlineLevel="0" max="32" min="31" style="2" width="7.99"/>
    <col collapsed="false" customWidth="true" hidden="false" outlineLevel="0" max="33" min="33" style="1" width="25.56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2"/>
      <c r="F2" s="2"/>
      <c r="G2" s="2"/>
      <c r="H2" s="2"/>
      <c r="I2" s="2"/>
      <c r="J2" s="2"/>
      <c r="K2" s="2"/>
      <c r="A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AG3" s="2"/>
    </row>
    <row r="4" customFormat="false" ht="13.5" hidden="false" customHeight="false" outlineLevel="0" collapsed="false">
      <c r="A4" s="5"/>
      <c r="B4" s="6" t="n">
        <v>2011</v>
      </c>
      <c r="C4" s="7" t="n">
        <v>2012</v>
      </c>
      <c r="D4" s="7"/>
      <c r="E4" s="7"/>
      <c r="F4" s="7"/>
      <c r="G4" s="6" t="n">
        <v>2012</v>
      </c>
      <c r="H4" s="8" t="n">
        <v>2013</v>
      </c>
      <c r="I4" s="8"/>
      <c r="J4" s="8"/>
      <c r="K4" s="8"/>
      <c r="L4" s="6" t="n">
        <v>2013</v>
      </c>
      <c r="M4" s="8" t="n">
        <v>2014</v>
      </c>
      <c r="N4" s="8"/>
      <c r="O4" s="8"/>
      <c r="P4" s="8"/>
      <c r="Q4" s="6" t="n">
        <v>2014</v>
      </c>
      <c r="R4" s="8" t="n">
        <v>2015</v>
      </c>
      <c r="S4" s="8"/>
      <c r="T4" s="8"/>
      <c r="U4" s="8"/>
      <c r="V4" s="6" t="n">
        <v>2015</v>
      </c>
      <c r="W4" s="9" t="n">
        <v>2016</v>
      </c>
      <c r="X4" s="9"/>
      <c r="Y4" s="9"/>
      <c r="Z4" s="9"/>
      <c r="AA4" s="10" t="n">
        <v>2016</v>
      </c>
      <c r="AB4" s="10" t="n">
        <v>2017</v>
      </c>
      <c r="AC4" s="10"/>
      <c r="AD4" s="10"/>
      <c r="AE4" s="10"/>
      <c r="AF4" s="10" t="n">
        <v>2017</v>
      </c>
      <c r="AG4" s="11"/>
    </row>
    <row r="5" customFormat="false" ht="12.75" hidden="false" customHeight="false" outlineLevel="0" collapsed="false">
      <c r="A5" s="12"/>
      <c r="B5" s="13" t="s">
        <v>2</v>
      </c>
      <c r="C5" s="14" t="s">
        <v>3</v>
      </c>
      <c r="D5" s="15" t="s">
        <v>4</v>
      </c>
      <c r="E5" s="16" t="s">
        <v>5</v>
      </c>
      <c r="F5" s="17" t="s">
        <v>6</v>
      </c>
      <c r="G5" s="18" t="s">
        <v>2</v>
      </c>
      <c r="H5" s="19" t="s">
        <v>3</v>
      </c>
      <c r="I5" s="15" t="s">
        <v>4</v>
      </c>
      <c r="J5" s="16" t="s">
        <v>5</v>
      </c>
      <c r="K5" s="17" t="s">
        <v>7</v>
      </c>
      <c r="L5" s="13" t="s">
        <v>2</v>
      </c>
      <c r="M5" s="19" t="s">
        <v>3</v>
      </c>
      <c r="N5" s="15" t="s">
        <v>4</v>
      </c>
      <c r="O5" s="16" t="s">
        <v>5</v>
      </c>
      <c r="P5" s="17" t="s">
        <v>7</v>
      </c>
      <c r="Q5" s="13" t="s">
        <v>2</v>
      </c>
      <c r="R5" s="19" t="s">
        <v>3</v>
      </c>
      <c r="S5" s="15" t="s">
        <v>4</v>
      </c>
      <c r="T5" s="16" t="s">
        <v>5</v>
      </c>
      <c r="U5" s="17" t="s">
        <v>7</v>
      </c>
      <c r="V5" s="13" t="s">
        <v>2</v>
      </c>
      <c r="W5" s="19" t="s">
        <v>3</v>
      </c>
      <c r="X5" s="15" t="s">
        <v>4</v>
      </c>
      <c r="Y5" s="16" t="s">
        <v>5</v>
      </c>
      <c r="Z5" s="16" t="s">
        <v>7</v>
      </c>
      <c r="AA5" s="13" t="s">
        <v>2</v>
      </c>
      <c r="AB5" s="19" t="s">
        <v>3</v>
      </c>
      <c r="AC5" s="15" t="s">
        <v>4</v>
      </c>
      <c r="AD5" s="16" t="s">
        <v>5</v>
      </c>
      <c r="AE5" s="17" t="s">
        <v>7</v>
      </c>
      <c r="AF5" s="13" t="s">
        <v>2</v>
      </c>
      <c r="AG5" s="20"/>
    </row>
    <row r="6" customFormat="false" ht="13.5" hidden="false" customHeight="false" outlineLevel="0" collapsed="false">
      <c r="A6" s="21"/>
      <c r="B6" s="22" t="s">
        <v>8</v>
      </c>
      <c r="C6" s="23" t="s">
        <v>9</v>
      </c>
      <c r="D6" s="24" t="s">
        <v>10</v>
      </c>
      <c r="E6" s="25" t="s">
        <v>11</v>
      </c>
      <c r="F6" s="26" t="s">
        <v>12</v>
      </c>
      <c r="G6" s="27" t="s">
        <v>8</v>
      </c>
      <c r="H6" s="28" t="s">
        <v>9</v>
      </c>
      <c r="I6" s="24" t="s">
        <v>10</v>
      </c>
      <c r="J6" s="25" t="s">
        <v>11</v>
      </c>
      <c r="K6" s="26" t="s">
        <v>13</v>
      </c>
      <c r="L6" s="22" t="s">
        <v>8</v>
      </c>
      <c r="M6" s="28" t="s">
        <v>9</v>
      </c>
      <c r="N6" s="24" t="s">
        <v>10</v>
      </c>
      <c r="O6" s="25" t="s">
        <v>11</v>
      </c>
      <c r="P6" s="26" t="s">
        <v>13</v>
      </c>
      <c r="Q6" s="22" t="s">
        <v>8</v>
      </c>
      <c r="R6" s="28" t="s">
        <v>9</v>
      </c>
      <c r="S6" s="24" t="s">
        <v>10</v>
      </c>
      <c r="T6" s="25" t="s">
        <v>11</v>
      </c>
      <c r="U6" s="26" t="s">
        <v>13</v>
      </c>
      <c r="V6" s="22" t="s">
        <v>8</v>
      </c>
      <c r="W6" s="28" t="s">
        <v>9</v>
      </c>
      <c r="X6" s="24" t="s">
        <v>10</v>
      </c>
      <c r="Y6" s="25" t="s">
        <v>11</v>
      </c>
      <c r="Z6" s="25" t="s">
        <v>13</v>
      </c>
      <c r="AA6" s="22" t="s">
        <v>8</v>
      </c>
      <c r="AB6" s="28" t="s">
        <v>9</v>
      </c>
      <c r="AC6" s="24" t="s">
        <v>10</v>
      </c>
      <c r="AD6" s="25" t="s">
        <v>11</v>
      </c>
      <c r="AE6" s="26" t="s">
        <v>13</v>
      </c>
      <c r="AF6" s="22" t="s">
        <v>8</v>
      </c>
      <c r="AG6" s="29"/>
    </row>
    <row r="7" customFormat="false" ht="12.75" hidden="false" customHeight="false" outlineLevel="0" collapsed="false">
      <c r="A7" s="30"/>
      <c r="B7" s="31"/>
      <c r="C7" s="32"/>
      <c r="D7" s="33"/>
      <c r="E7" s="34"/>
      <c r="F7" s="35"/>
      <c r="G7" s="36"/>
      <c r="H7" s="37"/>
      <c r="I7" s="33"/>
      <c r="J7" s="34"/>
      <c r="K7" s="35"/>
      <c r="L7" s="38"/>
      <c r="M7" s="36"/>
      <c r="N7" s="39"/>
      <c r="O7" s="39"/>
      <c r="P7" s="36"/>
      <c r="Q7" s="38"/>
      <c r="R7" s="36"/>
      <c r="S7" s="39"/>
      <c r="T7" s="39"/>
      <c r="U7" s="36"/>
      <c r="V7" s="38"/>
      <c r="W7" s="36"/>
      <c r="X7" s="39"/>
      <c r="Y7" s="39"/>
      <c r="Z7" s="36"/>
      <c r="AA7" s="38"/>
      <c r="AB7" s="40"/>
      <c r="AC7" s="36"/>
      <c r="AD7" s="36"/>
      <c r="AE7" s="41"/>
      <c r="AF7" s="36"/>
      <c r="AG7" s="42"/>
    </row>
    <row r="8" customFormat="false" ht="12.75" hidden="false" customHeight="false" outlineLevel="0" collapsed="false">
      <c r="A8" s="12" t="s">
        <v>14</v>
      </c>
      <c r="B8" s="43"/>
      <c r="C8" s="44"/>
      <c r="D8" s="45"/>
      <c r="E8" s="46"/>
      <c r="F8" s="47"/>
      <c r="G8" s="48"/>
      <c r="H8" s="49"/>
      <c r="I8" s="45"/>
      <c r="J8" s="46"/>
      <c r="K8" s="47"/>
      <c r="L8" s="43"/>
      <c r="M8" s="48"/>
      <c r="N8" s="45"/>
      <c r="O8" s="45"/>
      <c r="P8" s="48"/>
      <c r="Q8" s="43"/>
      <c r="R8" s="48"/>
      <c r="S8" s="45"/>
      <c r="T8" s="45"/>
      <c r="U8" s="48"/>
      <c r="V8" s="43"/>
      <c r="W8" s="48"/>
      <c r="X8" s="45"/>
      <c r="Y8" s="45"/>
      <c r="Z8" s="48"/>
      <c r="AA8" s="43"/>
      <c r="AB8" s="50"/>
      <c r="AC8" s="48"/>
      <c r="AD8" s="48"/>
      <c r="AE8" s="51"/>
      <c r="AF8" s="48"/>
      <c r="AG8" s="52" t="s">
        <v>15</v>
      </c>
    </row>
    <row r="9" customFormat="false" ht="12.75" hidden="false" customHeight="false" outlineLevel="0" collapsed="false">
      <c r="A9" s="53" t="s">
        <v>16</v>
      </c>
      <c r="B9" s="54" t="n">
        <v>5270</v>
      </c>
      <c r="C9" s="55" t="n">
        <v>1323</v>
      </c>
      <c r="D9" s="56" t="n">
        <v>1343</v>
      </c>
      <c r="E9" s="57" t="n">
        <v>1422</v>
      </c>
      <c r="F9" s="58" t="n">
        <v>1326</v>
      </c>
      <c r="G9" s="59" t="n">
        <v>5414</v>
      </c>
      <c r="H9" s="60" t="n">
        <v>1295</v>
      </c>
      <c r="I9" s="56" t="n">
        <v>1313</v>
      </c>
      <c r="J9" s="57" t="n">
        <v>1438</v>
      </c>
      <c r="K9" s="58" t="n">
        <v>1235</v>
      </c>
      <c r="L9" s="61" t="n">
        <v>5281</v>
      </c>
      <c r="M9" s="59" t="n">
        <v>1336</v>
      </c>
      <c r="N9" s="56" t="n">
        <v>1306</v>
      </c>
      <c r="O9" s="56" t="n">
        <v>1499</v>
      </c>
      <c r="P9" s="59" t="n">
        <v>1376</v>
      </c>
      <c r="Q9" s="61" t="n">
        <v>5517</v>
      </c>
      <c r="R9" s="59" t="n">
        <v>1306</v>
      </c>
      <c r="S9" s="56" t="n">
        <v>1330</v>
      </c>
      <c r="T9" s="56" t="n">
        <v>1414</v>
      </c>
      <c r="U9" s="59" t="n">
        <v>1287</v>
      </c>
      <c r="V9" s="61" t="n">
        <v>5337</v>
      </c>
      <c r="W9" s="59" t="n">
        <v>1290</v>
      </c>
      <c r="X9" s="56" t="n">
        <v>1340</v>
      </c>
      <c r="Y9" s="56" t="n">
        <v>1536</v>
      </c>
      <c r="Z9" s="59" t="n">
        <v>1281</v>
      </c>
      <c r="AA9" s="61" t="n">
        <v>5447</v>
      </c>
      <c r="AB9" s="60" t="n">
        <v>1297</v>
      </c>
      <c r="AC9" s="56" t="n">
        <v>1302</v>
      </c>
      <c r="AD9" s="56" t="n">
        <v>1438</v>
      </c>
      <c r="AE9" s="58"/>
      <c r="AF9" s="62" t="n">
        <v>4037</v>
      </c>
      <c r="AG9" s="61" t="s">
        <v>17</v>
      </c>
    </row>
    <row r="10" customFormat="false" ht="12.75" hidden="false" customHeight="false" outlineLevel="0" collapsed="false">
      <c r="A10" s="53" t="s">
        <v>18</v>
      </c>
      <c r="B10" s="54" t="n">
        <v>3898</v>
      </c>
      <c r="C10" s="55" t="n">
        <v>1216</v>
      </c>
      <c r="D10" s="63" t="n">
        <v>946</v>
      </c>
      <c r="E10" s="64" t="n">
        <v>960</v>
      </c>
      <c r="F10" s="58" t="n">
        <v>1056</v>
      </c>
      <c r="G10" s="59" t="n">
        <v>4178</v>
      </c>
      <c r="H10" s="60" t="n">
        <v>1121</v>
      </c>
      <c r="I10" s="63" t="n">
        <v>993</v>
      </c>
      <c r="J10" s="64" t="n">
        <v>940</v>
      </c>
      <c r="K10" s="58" t="n">
        <v>996</v>
      </c>
      <c r="L10" s="61" t="n">
        <v>4050</v>
      </c>
      <c r="M10" s="59" t="n">
        <v>1103</v>
      </c>
      <c r="N10" s="56" t="n">
        <v>1001</v>
      </c>
      <c r="O10" s="56" t="n">
        <v>963</v>
      </c>
      <c r="P10" s="59" t="n">
        <v>1054</v>
      </c>
      <c r="Q10" s="61" t="n">
        <v>4121</v>
      </c>
      <c r="R10" s="59" t="n">
        <v>1310</v>
      </c>
      <c r="S10" s="56" t="n">
        <v>1012</v>
      </c>
      <c r="T10" s="56" t="n">
        <v>956</v>
      </c>
      <c r="U10" s="59" t="n">
        <v>1079</v>
      </c>
      <c r="V10" s="61" t="n">
        <v>4357</v>
      </c>
      <c r="W10" s="59" t="n">
        <v>1113</v>
      </c>
      <c r="X10" s="56" t="n">
        <v>977</v>
      </c>
      <c r="Y10" s="56" t="n">
        <v>981</v>
      </c>
      <c r="Z10" s="59" t="n">
        <v>1178</v>
      </c>
      <c r="AA10" s="61" t="n">
        <v>4249</v>
      </c>
      <c r="AB10" s="60" t="n">
        <v>1311</v>
      </c>
      <c r="AC10" s="56" t="n">
        <v>975</v>
      </c>
      <c r="AD10" s="56" t="n">
        <v>960</v>
      </c>
      <c r="AE10" s="58"/>
      <c r="AF10" s="62" t="n">
        <v>3246</v>
      </c>
      <c r="AG10" s="61" t="s">
        <v>19</v>
      </c>
    </row>
    <row r="11" customFormat="false" ht="12.75" hidden="false" customHeight="false" outlineLevel="0" collapsed="false">
      <c r="A11" s="65" t="s">
        <v>20</v>
      </c>
      <c r="B11" s="66" t="n">
        <v>1372</v>
      </c>
      <c r="C11" s="67" t="n">
        <v>107</v>
      </c>
      <c r="D11" s="68" t="n">
        <v>397</v>
      </c>
      <c r="E11" s="69" t="n">
        <v>462</v>
      </c>
      <c r="F11" s="70" t="n">
        <v>270</v>
      </c>
      <c r="G11" s="71" t="n">
        <v>1236</v>
      </c>
      <c r="H11" s="72" t="n">
        <v>174</v>
      </c>
      <c r="I11" s="68" t="n">
        <v>320</v>
      </c>
      <c r="J11" s="69" t="n">
        <v>498</v>
      </c>
      <c r="K11" s="70" t="n">
        <v>239</v>
      </c>
      <c r="L11" s="73" t="n">
        <v>1231</v>
      </c>
      <c r="M11" s="71" t="n">
        <v>233</v>
      </c>
      <c r="N11" s="74" t="n">
        <v>305</v>
      </c>
      <c r="O11" s="74" t="n">
        <v>536</v>
      </c>
      <c r="P11" s="71" t="n">
        <v>322</v>
      </c>
      <c r="Q11" s="73" t="n">
        <v>1396</v>
      </c>
      <c r="R11" s="72" t="n">
        <v>-4</v>
      </c>
      <c r="S11" s="74" t="n">
        <v>318</v>
      </c>
      <c r="T11" s="74" t="n">
        <v>458</v>
      </c>
      <c r="U11" s="70" t="n">
        <v>208</v>
      </c>
      <c r="V11" s="73" t="n">
        <v>980</v>
      </c>
      <c r="W11" s="72" t="n">
        <v>177</v>
      </c>
      <c r="X11" s="74" t="n">
        <v>363</v>
      </c>
      <c r="Y11" s="74" t="n">
        <v>555</v>
      </c>
      <c r="Z11" s="75" t="n">
        <v>103</v>
      </c>
      <c r="AA11" s="73" t="n">
        <v>1198</v>
      </c>
      <c r="AB11" s="76" t="n">
        <v>-14</v>
      </c>
      <c r="AC11" s="74" t="n">
        <v>327</v>
      </c>
      <c r="AD11" s="74" t="n">
        <v>478</v>
      </c>
      <c r="AE11" s="75" t="n">
        <v>0</v>
      </c>
      <c r="AF11" s="77" t="n">
        <v>791</v>
      </c>
      <c r="AG11" s="78" t="s">
        <v>21</v>
      </c>
    </row>
    <row r="12" customFormat="false" ht="12.75" hidden="false" customHeight="false" outlineLevel="0" collapsed="false">
      <c r="A12" s="53" t="s">
        <v>22</v>
      </c>
      <c r="B12" s="54" t="n">
        <v>16140</v>
      </c>
      <c r="C12" s="55" t="n">
        <v>4286</v>
      </c>
      <c r="D12" s="56" t="n">
        <v>4765</v>
      </c>
      <c r="E12" s="57" t="n">
        <v>4265</v>
      </c>
      <c r="F12" s="58" t="n">
        <v>5733</v>
      </c>
      <c r="G12" s="59" t="n">
        <v>19049</v>
      </c>
      <c r="H12" s="60" t="n">
        <v>5646</v>
      </c>
      <c r="I12" s="56" t="n">
        <v>4516</v>
      </c>
      <c r="J12" s="57" t="n">
        <v>5167</v>
      </c>
      <c r="K12" s="58" t="n">
        <v>4706</v>
      </c>
      <c r="L12" s="61" t="n">
        <v>20035</v>
      </c>
      <c r="M12" s="59" t="n">
        <v>3842</v>
      </c>
      <c r="N12" s="56" t="n">
        <v>3464</v>
      </c>
      <c r="O12" s="56" t="n">
        <v>3979</v>
      </c>
      <c r="P12" s="59" t="n">
        <v>3986</v>
      </c>
      <c r="Q12" s="61" t="n">
        <v>15271</v>
      </c>
      <c r="R12" s="59" t="n">
        <v>3951</v>
      </c>
      <c r="S12" s="56" t="n">
        <v>3766</v>
      </c>
      <c r="T12" s="56" t="n">
        <v>4477</v>
      </c>
      <c r="U12" s="59" t="n">
        <v>4432</v>
      </c>
      <c r="V12" s="61" t="n">
        <v>16626</v>
      </c>
      <c r="W12" s="59" t="n">
        <v>4062</v>
      </c>
      <c r="X12" s="56" t="n">
        <v>4009</v>
      </c>
      <c r="Y12" s="56" t="n">
        <v>4234</v>
      </c>
      <c r="Z12" s="59" t="n">
        <v>4614</v>
      </c>
      <c r="AA12" s="61" t="n">
        <v>16919</v>
      </c>
      <c r="AB12" s="60" t="n">
        <v>4539</v>
      </c>
      <c r="AC12" s="56" t="n">
        <v>4131</v>
      </c>
      <c r="AD12" s="56" t="n">
        <v>4656</v>
      </c>
      <c r="AE12" s="58"/>
      <c r="AF12" s="62" t="n">
        <v>13326</v>
      </c>
      <c r="AG12" s="61" t="s">
        <v>23</v>
      </c>
    </row>
    <row r="13" customFormat="false" ht="12.75" hidden="false" customHeight="false" outlineLevel="0" collapsed="false">
      <c r="A13" s="53" t="s">
        <v>24</v>
      </c>
      <c r="B13" s="54" t="n">
        <v>3507</v>
      </c>
      <c r="C13" s="55" t="n">
        <v>766</v>
      </c>
      <c r="D13" s="63" t="n">
        <v>965</v>
      </c>
      <c r="E13" s="64" t="n">
        <v>832</v>
      </c>
      <c r="F13" s="58" t="n">
        <v>695</v>
      </c>
      <c r="G13" s="59" t="n">
        <v>3258</v>
      </c>
      <c r="H13" s="60" t="n">
        <v>781</v>
      </c>
      <c r="I13" s="63" t="n">
        <v>725</v>
      </c>
      <c r="J13" s="64" t="n">
        <v>789</v>
      </c>
      <c r="K13" s="58" t="n">
        <v>758</v>
      </c>
      <c r="L13" s="61" t="n">
        <v>3053</v>
      </c>
      <c r="M13" s="59" t="n">
        <v>717</v>
      </c>
      <c r="N13" s="56" t="n">
        <v>663</v>
      </c>
      <c r="O13" s="56" t="n">
        <v>704</v>
      </c>
      <c r="P13" s="59" t="n">
        <v>659</v>
      </c>
      <c r="Q13" s="61" t="n">
        <v>2743</v>
      </c>
      <c r="R13" s="59" t="n">
        <v>697</v>
      </c>
      <c r="S13" s="56" t="n">
        <v>766</v>
      </c>
      <c r="T13" s="56" t="n">
        <v>827</v>
      </c>
      <c r="U13" s="59" t="n">
        <v>866</v>
      </c>
      <c r="V13" s="61" t="n">
        <v>3156</v>
      </c>
      <c r="W13" s="59" t="n">
        <v>834</v>
      </c>
      <c r="X13" s="56" t="n">
        <v>989</v>
      </c>
      <c r="Y13" s="56" t="n">
        <v>903</v>
      </c>
      <c r="Z13" s="59" t="n">
        <v>952</v>
      </c>
      <c r="AA13" s="61" t="n">
        <v>3678</v>
      </c>
      <c r="AB13" s="60" t="n">
        <v>1013</v>
      </c>
      <c r="AC13" s="56" t="n">
        <v>1022</v>
      </c>
      <c r="AD13" s="56" t="n">
        <v>1041</v>
      </c>
      <c r="AE13" s="58"/>
      <c r="AF13" s="62" t="n">
        <v>3076</v>
      </c>
      <c r="AG13" s="61" t="s">
        <v>25</v>
      </c>
    </row>
    <row r="14" customFormat="false" ht="12.75" hidden="false" customHeight="false" outlineLevel="0" collapsed="false">
      <c r="A14" s="53" t="s">
        <v>26</v>
      </c>
      <c r="B14" s="54" t="n">
        <v>14127</v>
      </c>
      <c r="C14" s="55" t="n">
        <v>3697</v>
      </c>
      <c r="D14" s="56" t="n">
        <v>4029</v>
      </c>
      <c r="E14" s="57" t="n">
        <v>3553</v>
      </c>
      <c r="F14" s="58" t="n">
        <v>4088</v>
      </c>
      <c r="G14" s="59" t="n">
        <v>15367</v>
      </c>
      <c r="H14" s="60" t="n">
        <v>3724</v>
      </c>
      <c r="I14" s="56" t="n">
        <v>3474</v>
      </c>
      <c r="J14" s="57" t="n">
        <v>3751</v>
      </c>
      <c r="K14" s="58" t="n">
        <v>4229</v>
      </c>
      <c r="L14" s="61" t="n">
        <v>15178</v>
      </c>
      <c r="M14" s="59" t="n">
        <v>3443</v>
      </c>
      <c r="N14" s="56" t="n">
        <v>3092</v>
      </c>
      <c r="O14" s="56" t="n">
        <v>3617</v>
      </c>
      <c r="P14" s="59" t="n">
        <v>3711</v>
      </c>
      <c r="Q14" s="61" t="n">
        <v>13863</v>
      </c>
      <c r="R14" s="59" t="n">
        <v>3530</v>
      </c>
      <c r="S14" s="56" t="n">
        <v>3874</v>
      </c>
      <c r="T14" s="56" t="n">
        <v>4057</v>
      </c>
      <c r="U14" s="59" t="n">
        <v>3772</v>
      </c>
      <c r="V14" s="61" t="n">
        <v>15233</v>
      </c>
      <c r="W14" s="59" t="n">
        <v>3570</v>
      </c>
      <c r="X14" s="56" t="n">
        <v>3537</v>
      </c>
      <c r="Y14" s="56" t="n">
        <v>3738</v>
      </c>
      <c r="Z14" s="59" t="n">
        <v>3907</v>
      </c>
      <c r="AA14" s="61" t="n">
        <v>14752</v>
      </c>
      <c r="AB14" s="60" t="n">
        <v>3689</v>
      </c>
      <c r="AC14" s="56" t="n">
        <v>3598</v>
      </c>
      <c r="AD14" s="56" t="n">
        <v>4081</v>
      </c>
      <c r="AE14" s="58"/>
      <c r="AF14" s="62" t="n">
        <v>11368</v>
      </c>
      <c r="AG14" s="61" t="s">
        <v>27</v>
      </c>
    </row>
    <row r="15" customFormat="false" ht="12.75" hidden="false" customHeight="false" outlineLevel="0" collapsed="false">
      <c r="A15" s="53" t="s">
        <v>28</v>
      </c>
      <c r="B15" s="54" t="n">
        <v>1585</v>
      </c>
      <c r="C15" s="55" t="n">
        <v>504</v>
      </c>
      <c r="D15" s="63" t="n">
        <v>546</v>
      </c>
      <c r="E15" s="64" t="n">
        <v>513</v>
      </c>
      <c r="F15" s="58" t="n">
        <v>636</v>
      </c>
      <c r="G15" s="59" t="n">
        <v>2199</v>
      </c>
      <c r="H15" s="60" t="n">
        <v>513</v>
      </c>
      <c r="I15" s="63" t="n">
        <v>507</v>
      </c>
      <c r="J15" s="64" t="n">
        <v>562</v>
      </c>
      <c r="K15" s="58" t="n">
        <v>575</v>
      </c>
      <c r="L15" s="61" t="n">
        <v>2157</v>
      </c>
      <c r="M15" s="59" t="n">
        <v>630</v>
      </c>
      <c r="N15" s="56" t="n">
        <v>575</v>
      </c>
      <c r="O15" s="56" t="n">
        <v>575</v>
      </c>
      <c r="P15" s="59" t="n">
        <v>574</v>
      </c>
      <c r="Q15" s="61" t="n">
        <v>2354</v>
      </c>
      <c r="R15" s="59" t="n">
        <v>576</v>
      </c>
      <c r="S15" s="56" t="n">
        <v>673</v>
      </c>
      <c r="T15" s="56" t="n">
        <v>630</v>
      </c>
      <c r="U15" s="59" t="n">
        <v>638</v>
      </c>
      <c r="V15" s="61" t="n">
        <v>2517</v>
      </c>
      <c r="W15" s="59" t="n">
        <v>597</v>
      </c>
      <c r="X15" s="56" t="n">
        <v>687</v>
      </c>
      <c r="Y15" s="56" t="n">
        <v>649</v>
      </c>
      <c r="Z15" s="59" t="n">
        <v>673</v>
      </c>
      <c r="AA15" s="61" t="n">
        <v>2606</v>
      </c>
      <c r="AB15" s="60" t="n">
        <v>714</v>
      </c>
      <c r="AC15" s="56" t="n">
        <v>584</v>
      </c>
      <c r="AD15" s="56" t="n">
        <v>650</v>
      </c>
      <c r="AE15" s="58"/>
      <c r="AF15" s="62" t="n">
        <v>1948</v>
      </c>
      <c r="AG15" s="61" t="s">
        <v>29</v>
      </c>
    </row>
    <row r="16" customFormat="false" ht="12.75" hidden="false" customHeight="false" outlineLevel="0" collapsed="false">
      <c r="A16" s="65" t="s">
        <v>30</v>
      </c>
      <c r="B16" s="79" t="n">
        <v>2013</v>
      </c>
      <c r="C16" s="67" t="n">
        <v>589</v>
      </c>
      <c r="D16" s="68" t="n">
        <v>736</v>
      </c>
      <c r="E16" s="69" t="n">
        <v>712</v>
      </c>
      <c r="F16" s="70" t="n">
        <v>1645</v>
      </c>
      <c r="G16" s="71" t="n">
        <v>3682</v>
      </c>
      <c r="H16" s="72" t="n">
        <v>1922</v>
      </c>
      <c r="I16" s="74" t="n">
        <v>1042</v>
      </c>
      <c r="J16" s="75" t="n">
        <v>1416</v>
      </c>
      <c r="K16" s="70" t="n">
        <v>477</v>
      </c>
      <c r="L16" s="73" t="n">
        <v>4857</v>
      </c>
      <c r="M16" s="71" t="n">
        <v>399</v>
      </c>
      <c r="N16" s="74" t="n">
        <v>372</v>
      </c>
      <c r="O16" s="74" t="n">
        <v>362</v>
      </c>
      <c r="P16" s="71" t="n">
        <v>275</v>
      </c>
      <c r="Q16" s="73" t="n">
        <v>1408</v>
      </c>
      <c r="R16" s="72" t="n">
        <v>421</v>
      </c>
      <c r="S16" s="74" t="n">
        <v>-108</v>
      </c>
      <c r="T16" s="74" t="n">
        <v>420</v>
      </c>
      <c r="U16" s="70" t="n">
        <v>660</v>
      </c>
      <c r="V16" s="80" t="n">
        <v>1393</v>
      </c>
      <c r="W16" s="72" t="n">
        <v>492</v>
      </c>
      <c r="X16" s="74" t="n">
        <v>472</v>
      </c>
      <c r="Y16" s="74" t="n">
        <v>496</v>
      </c>
      <c r="Z16" s="75" t="n">
        <v>707</v>
      </c>
      <c r="AA16" s="73" t="n">
        <v>2167</v>
      </c>
      <c r="AB16" s="76" t="n">
        <v>850</v>
      </c>
      <c r="AC16" s="74" t="n">
        <v>533</v>
      </c>
      <c r="AD16" s="74" t="n">
        <v>575</v>
      </c>
      <c r="AE16" s="75" t="n">
        <v>0</v>
      </c>
      <c r="AF16" s="77" t="n">
        <v>1958</v>
      </c>
      <c r="AG16" s="78" t="s">
        <v>31</v>
      </c>
    </row>
    <row r="17" customFormat="false" ht="12.75" hidden="false" customHeight="false" outlineLevel="0" collapsed="false">
      <c r="A17" s="53" t="s">
        <v>32</v>
      </c>
      <c r="B17" s="54" t="n">
        <v>1922</v>
      </c>
      <c r="C17" s="81" t="n">
        <v>262</v>
      </c>
      <c r="D17" s="63" t="n">
        <v>419</v>
      </c>
      <c r="E17" s="64" t="n">
        <v>319</v>
      </c>
      <c r="F17" s="58" t="n">
        <v>59</v>
      </c>
      <c r="G17" s="59" t="n">
        <v>1059</v>
      </c>
      <c r="H17" s="60" t="n">
        <v>268</v>
      </c>
      <c r="I17" s="63" t="n">
        <v>218</v>
      </c>
      <c r="J17" s="64" t="n">
        <v>227</v>
      </c>
      <c r="K17" s="58" t="n">
        <v>183</v>
      </c>
      <c r="L17" s="61" t="n">
        <v>896</v>
      </c>
      <c r="M17" s="59" t="n">
        <v>87</v>
      </c>
      <c r="N17" s="56" t="n">
        <v>88</v>
      </c>
      <c r="O17" s="56" t="n">
        <v>129</v>
      </c>
      <c r="P17" s="59" t="n">
        <v>85</v>
      </c>
      <c r="Q17" s="61" t="n">
        <v>389</v>
      </c>
      <c r="R17" s="60" t="n">
        <v>121</v>
      </c>
      <c r="S17" s="56" t="n">
        <v>93</v>
      </c>
      <c r="T17" s="56" t="n">
        <v>197</v>
      </c>
      <c r="U17" s="58" t="n">
        <v>228</v>
      </c>
      <c r="V17" s="82" t="n">
        <v>639</v>
      </c>
      <c r="W17" s="60" t="n">
        <v>237</v>
      </c>
      <c r="X17" s="56" t="n">
        <v>302</v>
      </c>
      <c r="Y17" s="56" t="n">
        <v>254</v>
      </c>
      <c r="Z17" s="57" t="n">
        <v>279</v>
      </c>
      <c r="AA17" s="61" t="n">
        <v>1072</v>
      </c>
      <c r="AB17" s="55" t="n">
        <v>299</v>
      </c>
      <c r="AC17" s="56" t="n">
        <v>438</v>
      </c>
      <c r="AD17" s="56" t="n">
        <v>391</v>
      </c>
      <c r="AE17" s="57" t="n">
        <v>0</v>
      </c>
      <c r="AF17" s="62" t="n">
        <v>1128</v>
      </c>
      <c r="AG17" s="83" t="s">
        <v>33</v>
      </c>
    </row>
    <row r="18" customFormat="false" ht="12.75" hidden="false" customHeight="false" outlineLevel="0" collapsed="false">
      <c r="A18" s="53" t="s">
        <v>34</v>
      </c>
      <c r="B18" s="66" t="n">
        <v>3385</v>
      </c>
      <c r="C18" s="67" t="n">
        <v>696</v>
      </c>
      <c r="D18" s="74" t="n">
        <v>1133</v>
      </c>
      <c r="E18" s="75" t="n">
        <v>1174</v>
      </c>
      <c r="F18" s="70" t="n">
        <v>1915</v>
      </c>
      <c r="G18" s="71" t="n">
        <v>4918</v>
      </c>
      <c r="H18" s="72" t="n">
        <v>2096</v>
      </c>
      <c r="I18" s="74" t="n">
        <v>1362</v>
      </c>
      <c r="J18" s="75" t="n">
        <v>1914</v>
      </c>
      <c r="K18" s="70" t="n">
        <v>716</v>
      </c>
      <c r="L18" s="73" t="n">
        <v>6088</v>
      </c>
      <c r="M18" s="71" t="n">
        <v>632</v>
      </c>
      <c r="N18" s="74" t="n">
        <v>677</v>
      </c>
      <c r="O18" s="74" t="n">
        <v>898</v>
      </c>
      <c r="P18" s="71" t="n">
        <v>597</v>
      </c>
      <c r="Q18" s="73" t="n">
        <v>2804</v>
      </c>
      <c r="R18" s="72" t="n">
        <v>417</v>
      </c>
      <c r="S18" s="74" t="n">
        <v>210</v>
      </c>
      <c r="T18" s="74" t="n">
        <v>878</v>
      </c>
      <c r="U18" s="70" t="n">
        <v>868</v>
      </c>
      <c r="V18" s="80" t="n">
        <v>2373</v>
      </c>
      <c r="W18" s="72" t="n">
        <v>669</v>
      </c>
      <c r="X18" s="74" t="n">
        <v>835</v>
      </c>
      <c r="Y18" s="74" t="n">
        <v>1051</v>
      </c>
      <c r="Z18" s="75" t="n">
        <v>810</v>
      </c>
      <c r="AA18" s="73" t="n">
        <v>3365</v>
      </c>
      <c r="AB18" s="76" t="n">
        <v>836</v>
      </c>
      <c r="AC18" s="74" t="n">
        <v>860</v>
      </c>
      <c r="AD18" s="74" t="n">
        <v>1053</v>
      </c>
      <c r="AE18" s="75" t="n">
        <v>0</v>
      </c>
      <c r="AF18" s="77" t="n">
        <v>2749</v>
      </c>
      <c r="AG18" s="83" t="s">
        <v>35</v>
      </c>
    </row>
    <row r="19" customFormat="false" ht="12.75" hidden="false" customHeight="false" outlineLevel="0" collapsed="false">
      <c r="A19" s="84" t="s">
        <v>36</v>
      </c>
      <c r="B19" s="85"/>
      <c r="C19" s="86"/>
      <c r="D19" s="87"/>
      <c r="E19" s="88"/>
      <c r="F19" s="89"/>
      <c r="G19" s="90"/>
      <c r="H19" s="91"/>
      <c r="I19" s="87"/>
      <c r="J19" s="88"/>
      <c r="K19" s="89"/>
      <c r="L19" s="92"/>
      <c r="M19" s="90"/>
      <c r="N19" s="93"/>
      <c r="O19" s="93"/>
      <c r="P19" s="90"/>
      <c r="Q19" s="94"/>
      <c r="R19" s="90"/>
      <c r="S19" s="93"/>
      <c r="T19" s="93"/>
      <c r="U19" s="90"/>
      <c r="V19" s="92"/>
      <c r="W19" s="90"/>
      <c r="X19" s="93"/>
      <c r="Y19" s="93"/>
      <c r="Z19" s="90"/>
      <c r="AA19" s="92"/>
      <c r="AB19" s="95"/>
      <c r="AC19" s="93"/>
      <c r="AD19" s="93"/>
      <c r="AE19" s="89"/>
      <c r="AF19" s="96"/>
      <c r="AG19" s="97" t="s">
        <v>37</v>
      </c>
    </row>
    <row r="20" customFormat="false" ht="12.75" hidden="false" customHeight="false" outlineLevel="0" collapsed="false">
      <c r="A20" s="98" t="s">
        <v>38</v>
      </c>
      <c r="B20" s="99" t="n">
        <v>504708</v>
      </c>
      <c r="C20" s="100" t="n">
        <v>505404</v>
      </c>
      <c r="D20" s="101" t="n">
        <v>506537</v>
      </c>
      <c r="E20" s="102" t="n">
        <v>507711</v>
      </c>
      <c r="F20" s="103" t="n">
        <v>509626</v>
      </c>
      <c r="G20" s="104" t="n">
        <v>509626</v>
      </c>
      <c r="H20" s="105" t="n">
        <v>511722</v>
      </c>
      <c r="I20" s="101" t="n">
        <v>513084</v>
      </c>
      <c r="J20" s="102" t="n">
        <v>514998</v>
      </c>
      <c r="K20" s="103" t="n">
        <v>515714</v>
      </c>
      <c r="L20" s="106" t="n">
        <v>515714</v>
      </c>
      <c r="M20" s="104" t="n">
        <v>516346</v>
      </c>
      <c r="N20" s="107" t="n">
        <v>517023</v>
      </c>
      <c r="O20" s="107" t="n">
        <v>517921</v>
      </c>
      <c r="P20" s="104" t="n">
        <v>518518</v>
      </c>
      <c r="Q20" s="106" t="n">
        <v>518518</v>
      </c>
      <c r="R20" s="104" t="n">
        <v>518935</v>
      </c>
      <c r="S20" s="107" t="n">
        <v>519145</v>
      </c>
      <c r="T20" s="107" t="n">
        <v>520023</v>
      </c>
      <c r="U20" s="104" t="n">
        <v>520891</v>
      </c>
      <c r="V20" s="106" t="n">
        <v>520891</v>
      </c>
      <c r="W20" s="104" t="n">
        <v>521560</v>
      </c>
      <c r="X20" s="107" t="n">
        <v>522395</v>
      </c>
      <c r="Y20" s="107" t="n">
        <v>523446</v>
      </c>
      <c r="Z20" s="104" t="n">
        <v>524256</v>
      </c>
      <c r="AA20" s="106" t="n">
        <v>524256</v>
      </c>
      <c r="AB20" s="108" t="n">
        <v>525092</v>
      </c>
      <c r="AC20" s="107" t="n">
        <v>525952</v>
      </c>
      <c r="AD20" s="107" t="n">
        <v>527005</v>
      </c>
      <c r="AE20" s="103"/>
      <c r="AF20" s="109" t="n">
        <v>0</v>
      </c>
      <c r="AG20" s="106" t="s">
        <v>39</v>
      </c>
    </row>
    <row r="21" customFormat="false" ht="12.75" hidden="false" customHeight="false" outlineLevel="0" collapsed="false">
      <c r="A21" s="53" t="s">
        <v>40</v>
      </c>
      <c r="B21" s="54" t="n">
        <v>102486</v>
      </c>
      <c r="C21" s="110" t="n">
        <v>102654</v>
      </c>
      <c r="D21" s="111" t="n">
        <v>102731</v>
      </c>
      <c r="E21" s="112" t="n">
        <v>103140</v>
      </c>
      <c r="F21" s="58" t="n">
        <v>103891</v>
      </c>
      <c r="G21" s="59" t="n">
        <v>103891</v>
      </c>
      <c r="H21" s="113" t="n">
        <v>104472</v>
      </c>
      <c r="I21" s="111" t="n">
        <v>105075</v>
      </c>
      <c r="J21" s="112" t="n">
        <v>105684</v>
      </c>
      <c r="K21" s="58" t="n">
        <v>105713</v>
      </c>
      <c r="L21" s="61" t="n">
        <v>105713</v>
      </c>
      <c r="M21" s="59" t="n">
        <v>105818</v>
      </c>
      <c r="N21" s="56" t="n">
        <v>105889</v>
      </c>
      <c r="O21" s="56" t="n">
        <v>106099</v>
      </c>
      <c r="P21" s="59" t="n">
        <v>106110</v>
      </c>
      <c r="Q21" s="61" t="n">
        <v>106110</v>
      </c>
      <c r="R21" s="59" t="n">
        <v>106135</v>
      </c>
      <c r="S21" s="56" t="n">
        <v>106222</v>
      </c>
      <c r="T21" s="56" t="n">
        <v>106303</v>
      </c>
      <c r="U21" s="59" t="n">
        <v>106441</v>
      </c>
      <c r="V21" s="61" t="n">
        <v>106441</v>
      </c>
      <c r="W21" s="59" t="n">
        <v>106555</v>
      </c>
      <c r="X21" s="56" t="n">
        <v>106783</v>
      </c>
      <c r="Y21" s="56" t="n">
        <v>106668</v>
      </c>
      <c r="Z21" s="59" t="n">
        <v>106951</v>
      </c>
      <c r="AA21" s="61" t="n">
        <v>106951</v>
      </c>
      <c r="AB21" s="60" t="n">
        <v>107372</v>
      </c>
      <c r="AC21" s="56" t="n">
        <v>107471</v>
      </c>
      <c r="AD21" s="56" t="n">
        <v>107436</v>
      </c>
      <c r="AE21" s="58"/>
      <c r="AF21" s="62" t="n">
        <v>0</v>
      </c>
      <c r="AG21" s="61" t="s">
        <v>41</v>
      </c>
    </row>
    <row r="22" customFormat="false" ht="12.75" hidden="false" customHeight="false" outlineLevel="0" collapsed="false">
      <c r="A22" s="114"/>
      <c r="B22" s="115"/>
      <c r="C22" s="116"/>
      <c r="D22" s="117"/>
      <c r="E22" s="118"/>
      <c r="F22" s="47"/>
      <c r="G22" s="48"/>
      <c r="H22" s="119"/>
      <c r="I22" s="117"/>
      <c r="J22" s="118"/>
      <c r="K22" s="47"/>
      <c r="L22" s="43"/>
      <c r="M22" s="48"/>
      <c r="N22" s="45"/>
      <c r="O22" s="45"/>
      <c r="P22" s="48"/>
      <c r="Q22" s="94"/>
      <c r="R22" s="48"/>
      <c r="S22" s="45"/>
      <c r="T22" s="45"/>
      <c r="U22" s="48"/>
      <c r="V22" s="43"/>
      <c r="W22" s="48"/>
      <c r="X22" s="45"/>
      <c r="Y22" s="45"/>
      <c r="Z22" s="48"/>
      <c r="AA22" s="43"/>
      <c r="AB22" s="95"/>
      <c r="AC22" s="93"/>
      <c r="AD22" s="93"/>
      <c r="AE22" s="89"/>
      <c r="AF22" s="96"/>
      <c r="AG22" s="43"/>
    </row>
    <row r="23" customFormat="false" ht="12.75" hidden="false" customHeight="false" outlineLevel="0" collapsed="false">
      <c r="A23" s="12" t="s">
        <v>42</v>
      </c>
      <c r="B23" s="115"/>
      <c r="C23" s="116"/>
      <c r="D23" s="117"/>
      <c r="E23" s="118"/>
      <c r="F23" s="47"/>
      <c r="G23" s="48"/>
      <c r="H23" s="119"/>
      <c r="I23" s="117"/>
      <c r="J23" s="118"/>
      <c r="K23" s="47"/>
      <c r="L23" s="43"/>
      <c r="M23" s="48"/>
      <c r="N23" s="45"/>
      <c r="O23" s="45"/>
      <c r="P23" s="48"/>
      <c r="Q23" s="120"/>
      <c r="R23" s="48"/>
      <c r="S23" s="45"/>
      <c r="T23" s="45"/>
      <c r="U23" s="48"/>
      <c r="V23" s="43"/>
      <c r="W23" s="48"/>
      <c r="X23" s="45"/>
      <c r="Y23" s="45"/>
      <c r="Z23" s="48"/>
      <c r="AA23" s="43"/>
      <c r="AB23" s="121"/>
      <c r="AC23" s="45"/>
      <c r="AD23" s="45"/>
      <c r="AE23" s="47"/>
      <c r="AF23" s="50"/>
      <c r="AG23" s="52" t="s">
        <v>43</v>
      </c>
    </row>
    <row r="24" customFormat="false" ht="12.75" hidden="false" customHeight="false" outlineLevel="0" collapsed="false">
      <c r="A24" s="53" t="s">
        <v>16</v>
      </c>
      <c r="B24" s="54" t="n">
        <v>4913</v>
      </c>
      <c r="C24" s="110" t="n">
        <v>1229</v>
      </c>
      <c r="D24" s="111" t="n">
        <v>1222</v>
      </c>
      <c r="E24" s="112" t="n">
        <v>1356</v>
      </c>
      <c r="F24" s="58" t="n">
        <v>1228</v>
      </c>
      <c r="G24" s="59" t="n">
        <v>5035</v>
      </c>
      <c r="H24" s="113" t="n">
        <v>1205</v>
      </c>
      <c r="I24" s="111" t="n">
        <v>1225</v>
      </c>
      <c r="J24" s="112" t="n">
        <v>1346</v>
      </c>
      <c r="K24" s="58" t="n">
        <v>1130</v>
      </c>
      <c r="L24" s="61" t="n">
        <v>4906</v>
      </c>
      <c r="M24" s="59" t="n">
        <v>1255</v>
      </c>
      <c r="N24" s="56" t="n">
        <v>1274</v>
      </c>
      <c r="O24" s="56" t="n">
        <v>1429</v>
      </c>
      <c r="P24" s="59" t="n">
        <v>1310</v>
      </c>
      <c r="Q24" s="61" t="n">
        <v>5268</v>
      </c>
      <c r="R24" s="59" t="n">
        <v>1263</v>
      </c>
      <c r="S24" s="56" t="n">
        <v>1297</v>
      </c>
      <c r="T24" s="56" t="n">
        <v>1366</v>
      </c>
      <c r="U24" s="59" t="n">
        <v>1206</v>
      </c>
      <c r="V24" s="61" t="n">
        <v>5132</v>
      </c>
      <c r="W24" s="59" t="n">
        <v>1273</v>
      </c>
      <c r="X24" s="56" t="n">
        <v>1279</v>
      </c>
      <c r="Y24" s="56" t="n">
        <v>1479</v>
      </c>
      <c r="Z24" s="59" t="n">
        <v>1253</v>
      </c>
      <c r="AA24" s="61" t="n">
        <v>5284</v>
      </c>
      <c r="AB24" s="60" t="n">
        <v>1258</v>
      </c>
      <c r="AC24" s="56" t="n">
        <v>1294</v>
      </c>
      <c r="AD24" s="56" t="n">
        <v>1400</v>
      </c>
      <c r="AE24" s="58"/>
      <c r="AF24" s="62" t="n">
        <v>3952</v>
      </c>
      <c r="AG24" s="61" t="s">
        <v>17</v>
      </c>
    </row>
    <row r="25" customFormat="false" ht="12.75" hidden="false" customHeight="false" outlineLevel="0" collapsed="false">
      <c r="A25" s="53" t="s">
        <v>44</v>
      </c>
      <c r="B25" s="54" t="n">
        <v>13</v>
      </c>
      <c r="C25" s="110" t="n">
        <v>1</v>
      </c>
      <c r="D25" s="111" t="n">
        <v>3</v>
      </c>
      <c r="E25" s="112" t="n">
        <v>3</v>
      </c>
      <c r="F25" s="122" t="n">
        <v>2</v>
      </c>
      <c r="G25" s="123" t="n">
        <v>9</v>
      </c>
      <c r="H25" s="113" t="n">
        <v>7</v>
      </c>
      <c r="I25" s="111" t="n">
        <v>6</v>
      </c>
      <c r="J25" s="112" t="n">
        <v>2</v>
      </c>
      <c r="K25" s="124" t="s">
        <v>45</v>
      </c>
      <c r="L25" s="83" t="n">
        <v>15</v>
      </c>
      <c r="M25" s="123" t="n">
        <v>5</v>
      </c>
      <c r="N25" s="63" t="n">
        <v>5</v>
      </c>
      <c r="O25" s="63" t="n">
        <v>4</v>
      </c>
      <c r="P25" s="123" t="n">
        <v>1</v>
      </c>
      <c r="Q25" s="61" t="n">
        <v>15</v>
      </c>
      <c r="R25" s="123" t="n">
        <v>1</v>
      </c>
      <c r="S25" s="63" t="n">
        <v>4</v>
      </c>
      <c r="T25" s="63" t="n">
        <v>3</v>
      </c>
      <c r="U25" s="123" t="n">
        <v>5</v>
      </c>
      <c r="V25" s="61" t="n">
        <v>13</v>
      </c>
      <c r="W25" s="123" t="n">
        <v>2</v>
      </c>
      <c r="X25" s="63" t="n">
        <v>1</v>
      </c>
      <c r="Y25" s="63" t="n">
        <v>1</v>
      </c>
      <c r="Z25" s="125" t="s">
        <v>45</v>
      </c>
      <c r="AA25" s="83" t="n">
        <v>4</v>
      </c>
      <c r="AB25" s="126" t="n">
        <v>1</v>
      </c>
      <c r="AC25" s="63" t="n">
        <v>4</v>
      </c>
      <c r="AD25" s="63" t="n">
        <v>2</v>
      </c>
      <c r="AE25" s="122"/>
      <c r="AF25" s="62" t="n">
        <v>7</v>
      </c>
      <c r="AG25" s="83" t="s">
        <v>46</v>
      </c>
    </row>
    <row r="26" customFormat="false" ht="12.75" hidden="false" customHeight="false" outlineLevel="0" collapsed="false">
      <c r="A26" s="53" t="s">
        <v>18</v>
      </c>
      <c r="B26" s="54" t="n">
        <v>3977</v>
      </c>
      <c r="C26" s="110" t="n">
        <v>1218</v>
      </c>
      <c r="D26" s="111" t="n">
        <v>949</v>
      </c>
      <c r="E26" s="112" t="n">
        <v>1000</v>
      </c>
      <c r="F26" s="58" t="n">
        <v>1067</v>
      </c>
      <c r="G26" s="59" t="n">
        <v>4234</v>
      </c>
      <c r="H26" s="113" t="n">
        <v>1141</v>
      </c>
      <c r="I26" s="111" t="n">
        <v>1008</v>
      </c>
      <c r="J26" s="112" t="n">
        <v>952</v>
      </c>
      <c r="K26" s="58" t="n">
        <v>991</v>
      </c>
      <c r="L26" s="61" t="n">
        <v>4092</v>
      </c>
      <c r="M26" s="59" t="n">
        <v>1108</v>
      </c>
      <c r="N26" s="56" t="n">
        <v>1012</v>
      </c>
      <c r="O26" s="56" t="n">
        <v>979</v>
      </c>
      <c r="P26" s="59" t="n">
        <v>1069</v>
      </c>
      <c r="Q26" s="61" t="n">
        <v>4168</v>
      </c>
      <c r="R26" s="59" t="n">
        <v>1320</v>
      </c>
      <c r="S26" s="56" t="n">
        <v>1025</v>
      </c>
      <c r="T26" s="56" t="n">
        <v>983</v>
      </c>
      <c r="U26" s="59" t="n">
        <v>1075</v>
      </c>
      <c r="V26" s="61" t="n">
        <v>4403</v>
      </c>
      <c r="W26" s="59" t="n">
        <v>1127</v>
      </c>
      <c r="X26" s="56" t="n">
        <v>980</v>
      </c>
      <c r="Y26" s="56" t="n">
        <v>1010</v>
      </c>
      <c r="Z26" s="59" t="n">
        <v>1202</v>
      </c>
      <c r="AA26" s="61" t="n">
        <v>4319</v>
      </c>
      <c r="AB26" s="60" t="n">
        <v>1298</v>
      </c>
      <c r="AC26" s="56" t="n">
        <v>988</v>
      </c>
      <c r="AD26" s="56" t="n">
        <v>1004</v>
      </c>
      <c r="AE26" s="58"/>
      <c r="AF26" s="62" t="n">
        <v>3290</v>
      </c>
      <c r="AG26" s="61" t="s">
        <v>19</v>
      </c>
    </row>
    <row r="27" customFormat="false" ht="12.75" hidden="false" customHeight="false" outlineLevel="0" collapsed="false">
      <c r="A27" s="53" t="s">
        <v>47</v>
      </c>
      <c r="B27" s="54" t="n">
        <v>6</v>
      </c>
      <c r="C27" s="110" t="n">
        <v>1</v>
      </c>
      <c r="D27" s="111" t="n">
        <v>6</v>
      </c>
      <c r="E27" s="112" t="n">
        <v>4</v>
      </c>
      <c r="F27" s="122" t="n">
        <v>3</v>
      </c>
      <c r="G27" s="123" t="n">
        <v>14</v>
      </c>
      <c r="H27" s="113" t="n">
        <v>1</v>
      </c>
      <c r="I27" s="111" t="n">
        <v>4</v>
      </c>
      <c r="J27" s="112" t="n">
        <v>1</v>
      </c>
      <c r="K27" s="122" t="n">
        <v>4</v>
      </c>
      <c r="L27" s="83" t="n">
        <v>10</v>
      </c>
      <c r="M27" s="123" t="n">
        <v>5</v>
      </c>
      <c r="N27" s="127" t="s">
        <v>45</v>
      </c>
      <c r="O27" s="127" t="n">
        <v>5</v>
      </c>
      <c r="P27" s="123" t="n">
        <v>4</v>
      </c>
      <c r="Q27" s="61" t="n">
        <v>14</v>
      </c>
      <c r="R27" s="123" t="n">
        <v>2</v>
      </c>
      <c r="S27" s="127" t="n">
        <v>4</v>
      </c>
      <c r="T27" s="127" t="n">
        <v>3</v>
      </c>
      <c r="U27" s="123" t="n">
        <v>4</v>
      </c>
      <c r="V27" s="61" t="n">
        <v>13</v>
      </c>
      <c r="W27" s="123" t="n">
        <v>7</v>
      </c>
      <c r="X27" s="127" t="n">
        <v>2</v>
      </c>
      <c r="Y27" s="127" t="n">
        <v>3</v>
      </c>
      <c r="Z27" s="123" t="n">
        <v>4</v>
      </c>
      <c r="AA27" s="83" t="n">
        <v>16</v>
      </c>
      <c r="AB27" s="128" t="s">
        <v>45</v>
      </c>
      <c r="AC27" s="63" t="n">
        <v>3</v>
      </c>
      <c r="AD27" s="63" t="n">
        <v>7</v>
      </c>
      <c r="AE27" s="122"/>
      <c r="AF27" s="62" t="n">
        <v>10</v>
      </c>
      <c r="AG27" s="83" t="s">
        <v>48</v>
      </c>
    </row>
    <row r="28" customFormat="false" ht="12.75" hidden="false" customHeight="false" outlineLevel="0" collapsed="false">
      <c r="A28" s="53" t="s">
        <v>49</v>
      </c>
      <c r="B28" s="54" t="n">
        <v>2024</v>
      </c>
      <c r="C28" s="110" t="n">
        <v>225</v>
      </c>
      <c r="D28" s="111" t="n">
        <v>734</v>
      </c>
      <c r="E28" s="112" t="n">
        <v>742</v>
      </c>
      <c r="F28" s="58" t="n">
        <v>380</v>
      </c>
      <c r="G28" s="59" t="n">
        <v>2081</v>
      </c>
      <c r="H28" s="113" t="n">
        <v>178</v>
      </c>
      <c r="I28" s="111" t="n">
        <v>708</v>
      </c>
      <c r="J28" s="112" t="n">
        <v>641</v>
      </c>
      <c r="K28" s="58" t="n">
        <v>315</v>
      </c>
      <c r="L28" s="61" t="n">
        <v>1842</v>
      </c>
      <c r="M28" s="59" t="n">
        <v>211</v>
      </c>
      <c r="N28" s="56" t="n">
        <v>745</v>
      </c>
      <c r="O28" s="56" t="n">
        <v>715</v>
      </c>
      <c r="P28" s="59" t="n">
        <v>367</v>
      </c>
      <c r="Q28" s="61" t="n">
        <v>2038</v>
      </c>
      <c r="R28" s="59" t="n">
        <v>220</v>
      </c>
      <c r="S28" s="56" t="n">
        <v>707</v>
      </c>
      <c r="T28" s="56" t="n">
        <v>780</v>
      </c>
      <c r="U28" s="59" t="n">
        <v>396</v>
      </c>
      <c r="V28" s="61" t="n">
        <v>2103</v>
      </c>
      <c r="W28" s="59" t="n">
        <v>207</v>
      </c>
      <c r="X28" s="56" t="n">
        <v>761</v>
      </c>
      <c r="Y28" s="56" t="n">
        <v>772</v>
      </c>
      <c r="Z28" s="59" t="n">
        <v>395</v>
      </c>
      <c r="AA28" s="61" t="n">
        <v>2135</v>
      </c>
      <c r="AB28" s="60" t="n">
        <v>207</v>
      </c>
      <c r="AC28" s="56" t="n">
        <v>746</v>
      </c>
      <c r="AD28" s="56" t="n">
        <v>834</v>
      </c>
      <c r="AE28" s="58"/>
      <c r="AF28" s="62" t="n">
        <v>1787</v>
      </c>
      <c r="AG28" s="83" t="s">
        <v>50</v>
      </c>
    </row>
    <row r="29" customFormat="false" ht="12.75" hidden="false" customHeight="false" outlineLevel="0" collapsed="false">
      <c r="A29" s="53" t="s">
        <v>51</v>
      </c>
      <c r="B29" s="54" t="n">
        <v>757</v>
      </c>
      <c r="C29" s="110" t="n">
        <v>20</v>
      </c>
      <c r="D29" s="111" t="n">
        <v>327</v>
      </c>
      <c r="E29" s="112" t="n">
        <v>338</v>
      </c>
      <c r="F29" s="122" t="n">
        <v>84</v>
      </c>
      <c r="G29" s="123" t="n">
        <v>769</v>
      </c>
      <c r="H29" s="113" t="n">
        <v>13</v>
      </c>
      <c r="I29" s="111" t="n">
        <v>309</v>
      </c>
      <c r="J29" s="112" t="n">
        <v>272</v>
      </c>
      <c r="K29" s="122" t="n">
        <v>74</v>
      </c>
      <c r="L29" s="83" t="n">
        <v>668</v>
      </c>
      <c r="M29" s="123" t="n">
        <v>24</v>
      </c>
      <c r="N29" s="63" t="n">
        <v>309</v>
      </c>
      <c r="O29" s="63" t="n">
        <v>334</v>
      </c>
      <c r="P29" s="123" t="n">
        <v>79</v>
      </c>
      <c r="Q29" s="61" t="n">
        <v>746</v>
      </c>
      <c r="R29" s="123" t="n">
        <v>19</v>
      </c>
      <c r="S29" s="63" t="n">
        <v>282</v>
      </c>
      <c r="T29" s="63" t="n">
        <v>312</v>
      </c>
      <c r="U29" s="123" t="n">
        <v>71</v>
      </c>
      <c r="V29" s="61" t="n">
        <v>684</v>
      </c>
      <c r="W29" s="123" t="n">
        <v>5</v>
      </c>
      <c r="X29" s="63" t="n">
        <v>293</v>
      </c>
      <c r="Y29" s="63" t="n">
        <v>285</v>
      </c>
      <c r="Z29" s="123" t="n">
        <v>87</v>
      </c>
      <c r="AA29" s="83" t="n">
        <v>670</v>
      </c>
      <c r="AB29" s="126" t="n">
        <v>15</v>
      </c>
      <c r="AC29" s="63" t="n">
        <v>275</v>
      </c>
      <c r="AD29" s="63" t="n">
        <v>345</v>
      </c>
      <c r="AE29" s="122"/>
      <c r="AF29" s="62" t="n">
        <v>635</v>
      </c>
      <c r="AG29" s="83" t="s">
        <v>52</v>
      </c>
    </row>
    <row r="30" customFormat="false" ht="13.5" hidden="false" customHeight="false" outlineLevel="0" collapsed="false">
      <c r="A30" s="129"/>
      <c r="B30" s="130"/>
      <c r="C30" s="131"/>
      <c r="D30" s="132"/>
      <c r="E30" s="133"/>
      <c r="F30" s="134"/>
      <c r="G30" s="135"/>
      <c r="H30" s="136"/>
      <c r="I30" s="132"/>
      <c r="J30" s="133"/>
      <c r="K30" s="134"/>
      <c r="L30" s="130"/>
      <c r="M30" s="135"/>
      <c r="N30" s="137"/>
      <c r="O30" s="137"/>
      <c r="P30" s="135"/>
      <c r="Q30" s="130"/>
      <c r="R30" s="135"/>
      <c r="S30" s="137"/>
      <c r="T30" s="137"/>
      <c r="U30" s="135"/>
      <c r="V30" s="130"/>
      <c r="W30" s="135"/>
      <c r="X30" s="137"/>
      <c r="Y30" s="137"/>
      <c r="Z30" s="135"/>
      <c r="AA30" s="130"/>
      <c r="AB30" s="138"/>
      <c r="AC30" s="137"/>
      <c r="AD30" s="137"/>
      <c r="AE30" s="134"/>
      <c r="AF30" s="139"/>
      <c r="AG30" s="140"/>
    </row>
    <row r="31" customFormat="false" ht="12.75" hidden="false" customHeight="false" outlineLevel="0" collapsed="false">
      <c r="A31" s="141"/>
      <c r="B31" s="141"/>
      <c r="C31" s="48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false" outlineLevel="0" collapsed="false">
      <c r="A32" s="141"/>
      <c r="B32" s="141"/>
      <c r="C32" s="48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2.75" hidden="false" customHeight="false" outlineLevel="0" collapsed="false">
      <c r="A33" s="143" t="s">
        <v>53</v>
      </c>
      <c r="B33" s="143"/>
      <c r="C33" s="2"/>
      <c r="D33" s="144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</row>
    <row r="34" customFormat="false" ht="12.75" hidden="false" customHeight="false" outlineLevel="0" collapsed="false">
      <c r="A34" s="143" t="s">
        <v>54</v>
      </c>
      <c r="B34" s="143"/>
      <c r="C34" s="2"/>
      <c r="D34" s="144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AG35" s="2"/>
    </row>
    <row r="36" customFormat="false" ht="13.5" hidden="false" customHeight="false" outlineLevel="0" collapsed="false">
      <c r="A36" s="5"/>
      <c r="B36" s="6" t="n">
        <v>2011</v>
      </c>
      <c r="C36" s="6" t="n">
        <v>2012</v>
      </c>
      <c r="D36" s="6"/>
      <c r="E36" s="6"/>
      <c r="F36" s="6"/>
      <c r="G36" s="6" t="n">
        <v>2012</v>
      </c>
      <c r="H36" s="6" t="n">
        <v>2013</v>
      </c>
      <c r="I36" s="6"/>
      <c r="J36" s="6"/>
      <c r="K36" s="6"/>
      <c r="L36" s="6" t="n">
        <v>2013</v>
      </c>
      <c r="M36" s="8" t="n">
        <v>2014</v>
      </c>
      <c r="N36" s="8"/>
      <c r="O36" s="8"/>
      <c r="P36" s="8"/>
      <c r="Q36" s="6" t="n">
        <v>2014</v>
      </c>
      <c r="R36" s="8" t="n">
        <v>2015</v>
      </c>
      <c r="S36" s="8"/>
      <c r="T36" s="8"/>
      <c r="U36" s="8"/>
      <c r="V36" s="6" t="n">
        <v>2015</v>
      </c>
      <c r="W36" s="9" t="n">
        <v>2016</v>
      </c>
      <c r="X36" s="9"/>
      <c r="Y36" s="9"/>
      <c r="Z36" s="9"/>
      <c r="AA36" s="10" t="n">
        <v>2016</v>
      </c>
      <c r="AB36" s="9" t="n">
        <v>2017</v>
      </c>
      <c r="AC36" s="9"/>
      <c r="AD36" s="9"/>
      <c r="AE36" s="9"/>
      <c r="AF36" s="6" t="n">
        <v>2017</v>
      </c>
      <c r="AG36" s="145"/>
    </row>
    <row r="37" customFormat="false" ht="12.75" hidden="false" customHeight="false" outlineLevel="0" collapsed="false">
      <c r="A37" s="12"/>
      <c r="B37" s="13" t="s">
        <v>2</v>
      </c>
      <c r="C37" s="19" t="s">
        <v>3</v>
      </c>
      <c r="D37" s="15" t="s">
        <v>4</v>
      </c>
      <c r="E37" s="16" t="s">
        <v>5</v>
      </c>
      <c r="F37" s="17" t="s">
        <v>7</v>
      </c>
      <c r="G37" s="18" t="s">
        <v>2</v>
      </c>
      <c r="H37" s="19" t="s">
        <v>3</v>
      </c>
      <c r="I37" s="15" t="s">
        <v>4</v>
      </c>
      <c r="J37" s="16" t="s">
        <v>5</v>
      </c>
      <c r="K37" s="17" t="s">
        <v>7</v>
      </c>
      <c r="L37" s="13" t="s">
        <v>2</v>
      </c>
      <c r="M37" s="19" t="s">
        <v>3</v>
      </c>
      <c r="N37" s="15" t="s">
        <v>4</v>
      </c>
      <c r="O37" s="16" t="s">
        <v>5</v>
      </c>
      <c r="P37" s="17" t="s">
        <v>7</v>
      </c>
      <c r="Q37" s="13" t="s">
        <v>2</v>
      </c>
      <c r="R37" s="19" t="s">
        <v>3</v>
      </c>
      <c r="S37" s="15" t="s">
        <v>4</v>
      </c>
      <c r="T37" s="16" t="s">
        <v>5</v>
      </c>
      <c r="U37" s="17" t="s">
        <v>7</v>
      </c>
      <c r="V37" s="13" t="s">
        <v>2</v>
      </c>
      <c r="W37" s="19" t="s">
        <v>3</v>
      </c>
      <c r="X37" s="15" t="s">
        <v>4</v>
      </c>
      <c r="Y37" s="16" t="s">
        <v>5</v>
      </c>
      <c r="Z37" s="16" t="s">
        <v>7</v>
      </c>
      <c r="AA37" s="13"/>
      <c r="AB37" s="19" t="s">
        <v>3</v>
      </c>
      <c r="AC37" s="15" t="s">
        <v>4</v>
      </c>
      <c r="AD37" s="16" t="s">
        <v>5</v>
      </c>
      <c r="AE37" s="16" t="s">
        <v>7</v>
      </c>
      <c r="AF37" s="146"/>
      <c r="AG37" s="20"/>
    </row>
    <row r="38" customFormat="false" ht="13.5" hidden="false" customHeight="false" outlineLevel="0" collapsed="false">
      <c r="A38" s="21"/>
      <c r="B38" s="22" t="s">
        <v>8</v>
      </c>
      <c r="C38" s="28" t="s">
        <v>55</v>
      </c>
      <c r="D38" s="24" t="s">
        <v>10</v>
      </c>
      <c r="E38" s="25" t="s">
        <v>11</v>
      </c>
      <c r="F38" s="26" t="s">
        <v>13</v>
      </c>
      <c r="G38" s="27" t="s">
        <v>8</v>
      </c>
      <c r="H38" s="28" t="s">
        <v>55</v>
      </c>
      <c r="I38" s="24" t="s">
        <v>10</v>
      </c>
      <c r="J38" s="25" t="s">
        <v>11</v>
      </c>
      <c r="K38" s="26" t="s">
        <v>13</v>
      </c>
      <c r="L38" s="22" t="s">
        <v>8</v>
      </c>
      <c r="M38" s="28" t="s">
        <v>9</v>
      </c>
      <c r="N38" s="24" t="s">
        <v>10</v>
      </c>
      <c r="O38" s="25" t="s">
        <v>11</v>
      </c>
      <c r="P38" s="26" t="s">
        <v>13</v>
      </c>
      <c r="Q38" s="22" t="s">
        <v>8</v>
      </c>
      <c r="R38" s="28" t="s">
        <v>9</v>
      </c>
      <c r="S38" s="24" t="s">
        <v>10</v>
      </c>
      <c r="T38" s="25" t="s">
        <v>11</v>
      </c>
      <c r="U38" s="26" t="s">
        <v>13</v>
      </c>
      <c r="V38" s="22" t="s">
        <v>8</v>
      </c>
      <c r="W38" s="28" t="s">
        <v>9</v>
      </c>
      <c r="X38" s="24" t="s">
        <v>10</v>
      </c>
      <c r="Y38" s="25" t="s">
        <v>11</v>
      </c>
      <c r="Z38" s="25" t="s">
        <v>13</v>
      </c>
      <c r="AA38" s="22"/>
      <c r="AB38" s="28" t="s">
        <v>9</v>
      </c>
      <c r="AC38" s="24" t="s">
        <v>10</v>
      </c>
      <c r="AD38" s="25" t="s">
        <v>11</v>
      </c>
      <c r="AE38" s="25" t="s">
        <v>13</v>
      </c>
      <c r="AF38" s="22"/>
      <c r="AG38" s="29"/>
    </row>
    <row r="39" customFormat="false" ht="12.75" hidden="false" customHeight="false" outlineLevel="0" collapsed="false">
      <c r="A39" s="12"/>
      <c r="B39" s="31"/>
      <c r="C39" s="147"/>
      <c r="D39" s="33"/>
      <c r="E39" s="34"/>
      <c r="F39" s="148"/>
      <c r="G39" s="149"/>
      <c r="H39" s="147"/>
      <c r="I39" s="33"/>
      <c r="J39" s="34"/>
      <c r="K39" s="148"/>
      <c r="L39" s="31"/>
      <c r="M39" s="149"/>
      <c r="N39" s="33"/>
      <c r="O39" s="33"/>
      <c r="P39" s="149"/>
      <c r="Q39" s="31"/>
      <c r="R39" s="149"/>
      <c r="S39" s="33"/>
      <c r="T39" s="33"/>
      <c r="U39" s="149"/>
      <c r="V39" s="31"/>
      <c r="W39" s="149"/>
      <c r="X39" s="33"/>
      <c r="Y39" s="33"/>
      <c r="Z39" s="149"/>
      <c r="AA39" s="31"/>
      <c r="AB39" s="149"/>
      <c r="AC39" s="33"/>
      <c r="AD39" s="33"/>
      <c r="AE39" s="149"/>
      <c r="AF39" s="31"/>
      <c r="AG39" s="150"/>
    </row>
    <row r="40" customFormat="false" ht="12.75" hidden="false" customHeight="false" outlineLevel="0" collapsed="false">
      <c r="A40" s="12" t="s">
        <v>14</v>
      </c>
      <c r="B40" s="43"/>
      <c r="C40" s="151"/>
      <c r="D40" s="45"/>
      <c r="E40" s="46"/>
      <c r="F40" s="47"/>
      <c r="G40" s="48"/>
      <c r="H40" s="151"/>
      <c r="I40" s="45"/>
      <c r="J40" s="46"/>
      <c r="K40" s="47"/>
      <c r="L40" s="43"/>
      <c r="M40" s="48"/>
      <c r="N40" s="45"/>
      <c r="O40" s="45"/>
      <c r="P40" s="48"/>
      <c r="Q40" s="43"/>
      <c r="R40" s="48"/>
      <c r="S40" s="45"/>
      <c r="T40" s="45"/>
      <c r="U40" s="48"/>
      <c r="V40" s="43"/>
      <c r="W40" s="48"/>
      <c r="X40" s="45"/>
      <c r="Y40" s="45"/>
      <c r="Z40" s="48"/>
      <c r="AA40" s="43"/>
      <c r="AB40" s="48"/>
      <c r="AC40" s="45"/>
      <c r="AD40" s="45"/>
      <c r="AE40" s="48"/>
      <c r="AF40" s="43"/>
      <c r="AG40" s="52" t="s">
        <v>15</v>
      </c>
    </row>
    <row r="41" customFormat="false" ht="12.75" hidden="false" customHeight="false" outlineLevel="0" collapsed="false">
      <c r="A41" s="53" t="s">
        <v>16</v>
      </c>
      <c r="B41" s="152" t="n">
        <v>-2.062</v>
      </c>
      <c r="C41" s="153" t="n">
        <v>1.7</v>
      </c>
      <c r="D41" s="154" t="n">
        <v>1.5</v>
      </c>
      <c r="E41" s="155" t="n">
        <v>2.8</v>
      </c>
      <c r="F41" s="156" t="n">
        <v>5</v>
      </c>
      <c r="G41" s="157" t="n">
        <v>2.7</v>
      </c>
      <c r="H41" s="153" t="n">
        <v>-2.1</v>
      </c>
      <c r="I41" s="154" t="n">
        <v>-2.23</v>
      </c>
      <c r="J41" s="155" t="n">
        <v>1.1</v>
      </c>
      <c r="K41" s="156" t="n">
        <v>-6.86</v>
      </c>
      <c r="L41" s="152" t="n">
        <v>-2.5</v>
      </c>
      <c r="M41" s="157" t="n">
        <v>3.2</v>
      </c>
      <c r="N41" s="154" t="n">
        <v>-0.5</v>
      </c>
      <c r="O41" s="154" t="n">
        <v>4.2</v>
      </c>
      <c r="P41" s="157" t="n">
        <v>11.42</v>
      </c>
      <c r="Q41" s="152" t="n">
        <v>4.5</v>
      </c>
      <c r="R41" s="153" t="n">
        <v>-2.24550898203593</v>
      </c>
      <c r="S41" s="154" t="n">
        <v>1.83767228177642</v>
      </c>
      <c r="T41" s="154" t="n">
        <v>-5.67044696464309</v>
      </c>
      <c r="U41" s="156" t="n">
        <v>-6.46802325581395</v>
      </c>
      <c r="V41" s="158" t="n">
        <v>-3.2626427406199</v>
      </c>
      <c r="W41" s="153" t="n">
        <v>-1.22511485451761</v>
      </c>
      <c r="X41" s="154" t="n">
        <v>0.751879699248121</v>
      </c>
      <c r="Y41" s="154" t="n">
        <v>8.62800565770863</v>
      </c>
      <c r="Z41" s="155" t="n">
        <v>-0.466200466200462</v>
      </c>
      <c r="AA41" s="152" t="n">
        <v>2.06108300543376</v>
      </c>
      <c r="AB41" s="157" t="n">
        <v>0.542635658914733</v>
      </c>
      <c r="AC41" s="155" t="n">
        <v>-2.83582089552239</v>
      </c>
      <c r="AD41" s="155" t="n">
        <v>-6.38020833333333</v>
      </c>
      <c r="AE41" s="155" t="n">
        <v>-100</v>
      </c>
      <c r="AF41" s="152" t="n">
        <v>-25.8858087020378</v>
      </c>
      <c r="AG41" s="83" t="s">
        <v>17</v>
      </c>
    </row>
    <row r="42" customFormat="false" ht="12.75" hidden="false" customHeight="false" outlineLevel="0" collapsed="false">
      <c r="A42" s="53" t="s">
        <v>18</v>
      </c>
      <c r="B42" s="152" t="n">
        <v>0.645</v>
      </c>
      <c r="C42" s="153" t="n">
        <v>20</v>
      </c>
      <c r="D42" s="154" t="n">
        <v>7.2</v>
      </c>
      <c r="E42" s="155" t="n">
        <v>0.6</v>
      </c>
      <c r="F42" s="156" t="n">
        <v>0.7</v>
      </c>
      <c r="G42" s="157" t="n">
        <v>7.2</v>
      </c>
      <c r="H42" s="153" t="n">
        <v>-7.8</v>
      </c>
      <c r="I42" s="154" t="n">
        <v>5</v>
      </c>
      <c r="J42" s="155" t="n">
        <v>-2.1</v>
      </c>
      <c r="K42" s="156" t="n">
        <v>-5.68</v>
      </c>
      <c r="L42" s="152" t="n">
        <v>-3.1</v>
      </c>
      <c r="M42" s="157" t="n">
        <v>-1.6</v>
      </c>
      <c r="N42" s="154" t="n">
        <v>0.8</v>
      </c>
      <c r="O42" s="154" t="n">
        <v>2.4</v>
      </c>
      <c r="P42" s="157" t="n">
        <v>5.8</v>
      </c>
      <c r="Q42" s="152" t="n">
        <v>1.8</v>
      </c>
      <c r="R42" s="153" t="n">
        <v>18.7669990933817</v>
      </c>
      <c r="S42" s="154" t="n">
        <v>1.0989010989011</v>
      </c>
      <c r="T42" s="154" t="n">
        <v>-0.726895119418487</v>
      </c>
      <c r="U42" s="156" t="n">
        <v>2.3719165085389</v>
      </c>
      <c r="V42" s="158" t="n">
        <v>5.72676534821645</v>
      </c>
      <c r="W42" s="153" t="n">
        <v>-15.0381679389313</v>
      </c>
      <c r="X42" s="154" t="n">
        <v>-3.45849802371542</v>
      </c>
      <c r="Y42" s="154" t="n">
        <v>2.61506276150628</v>
      </c>
      <c r="Z42" s="155" t="n">
        <v>9.17516218721038</v>
      </c>
      <c r="AA42" s="152" t="n">
        <v>-2.47876979573101</v>
      </c>
      <c r="AB42" s="157" t="n">
        <v>17.7897574123989</v>
      </c>
      <c r="AC42" s="155" t="n">
        <v>-0.204708290685772</v>
      </c>
      <c r="AD42" s="155" t="n">
        <v>-2.14067278287462</v>
      </c>
      <c r="AE42" s="155" t="n">
        <v>-100</v>
      </c>
      <c r="AF42" s="152" t="n">
        <v>-23.6055542480584</v>
      </c>
      <c r="AG42" s="159" t="s">
        <v>19</v>
      </c>
    </row>
    <row r="43" customFormat="false" ht="12.75" hidden="false" customHeight="false" outlineLevel="0" collapsed="false">
      <c r="A43" s="114"/>
      <c r="B43" s="160"/>
      <c r="C43" s="161"/>
      <c r="D43" s="162"/>
      <c r="E43" s="163"/>
      <c r="F43" s="164"/>
      <c r="G43" s="165"/>
      <c r="H43" s="161"/>
      <c r="I43" s="162"/>
      <c r="J43" s="163"/>
      <c r="K43" s="164"/>
      <c r="L43" s="160"/>
      <c r="M43" s="165"/>
      <c r="N43" s="162"/>
      <c r="O43" s="162"/>
      <c r="P43" s="165"/>
      <c r="Q43" s="160"/>
      <c r="R43" s="161"/>
      <c r="S43" s="162"/>
      <c r="T43" s="162"/>
      <c r="U43" s="164"/>
      <c r="V43" s="166"/>
      <c r="W43" s="165"/>
      <c r="X43" s="162"/>
      <c r="Y43" s="162"/>
      <c r="Z43" s="165"/>
      <c r="AA43" s="160"/>
      <c r="AB43" s="165"/>
      <c r="AC43" s="165"/>
      <c r="AD43" s="165"/>
      <c r="AE43" s="165"/>
      <c r="AF43" s="160"/>
      <c r="AG43" s="167"/>
    </row>
    <row r="44" customFormat="false" ht="12.75" hidden="false" customHeight="false" outlineLevel="0" collapsed="false">
      <c r="A44" s="12" t="s">
        <v>56</v>
      </c>
      <c r="B44" s="160"/>
      <c r="C44" s="161"/>
      <c r="D44" s="162"/>
      <c r="E44" s="163"/>
      <c r="F44" s="164"/>
      <c r="G44" s="165"/>
      <c r="H44" s="161"/>
      <c r="I44" s="162"/>
      <c r="J44" s="163"/>
      <c r="K44" s="168"/>
      <c r="L44" s="160"/>
      <c r="M44" s="165"/>
      <c r="N44" s="162"/>
      <c r="O44" s="162"/>
      <c r="P44" s="165"/>
      <c r="Q44" s="160"/>
      <c r="R44" s="161"/>
      <c r="S44" s="162"/>
      <c r="T44" s="162"/>
      <c r="U44" s="164"/>
      <c r="V44" s="169"/>
      <c r="W44" s="165"/>
      <c r="X44" s="162"/>
      <c r="Y44" s="162"/>
      <c r="Z44" s="165"/>
      <c r="AA44" s="160"/>
      <c r="AB44" s="165"/>
      <c r="AC44" s="165"/>
      <c r="AD44" s="165"/>
      <c r="AE44" s="165"/>
      <c r="AF44" s="160"/>
      <c r="AG44" s="52" t="s">
        <v>57</v>
      </c>
    </row>
    <row r="45" customFormat="false" ht="12.75" hidden="false" customHeight="false" outlineLevel="0" collapsed="false">
      <c r="A45" s="53" t="s">
        <v>49</v>
      </c>
      <c r="B45" s="152" t="n">
        <v>6.19</v>
      </c>
      <c r="C45" s="153" t="n">
        <v>-4.2</v>
      </c>
      <c r="D45" s="154" t="n">
        <v>-2.8</v>
      </c>
      <c r="E45" s="155" t="n">
        <v>15.6</v>
      </c>
      <c r="F45" s="156" t="n">
        <v>-3.3</v>
      </c>
      <c r="G45" s="157" t="n">
        <v>2.8</v>
      </c>
      <c r="H45" s="153" t="n">
        <v>-20.9</v>
      </c>
      <c r="I45" s="154" t="n">
        <v>-3.54</v>
      </c>
      <c r="J45" s="155" t="n">
        <v>-13.6</v>
      </c>
      <c r="K45" s="156" t="n">
        <v>-17.11</v>
      </c>
      <c r="L45" s="152" t="n">
        <v>-11.5</v>
      </c>
      <c r="M45" s="157" t="n">
        <v>18.5</v>
      </c>
      <c r="N45" s="154" t="n">
        <v>5.1</v>
      </c>
      <c r="O45" s="154" t="n">
        <v>11.5</v>
      </c>
      <c r="P45" s="157" t="n">
        <v>16.5</v>
      </c>
      <c r="Q45" s="152" t="n">
        <v>10.6</v>
      </c>
      <c r="R45" s="153" t="n">
        <v>4.26540284360189</v>
      </c>
      <c r="S45" s="154" t="n">
        <v>-5.1006711409396</v>
      </c>
      <c r="T45" s="154" t="n">
        <v>9.09090909090909</v>
      </c>
      <c r="U45" s="156" t="n">
        <v>7.90190735694823</v>
      </c>
      <c r="V45" s="158" t="n">
        <v>3.18940137389598</v>
      </c>
      <c r="W45" s="153" t="n">
        <v>-5.90909090909091</v>
      </c>
      <c r="X45" s="154" t="n">
        <v>7.63790664780764</v>
      </c>
      <c r="Y45" s="154" t="n">
        <v>-1.02564102564102</v>
      </c>
      <c r="Z45" s="155" t="n">
        <v>-0.252525252525246</v>
      </c>
      <c r="AA45" s="152" t="n">
        <v>1.52163575844033</v>
      </c>
      <c r="AB45" s="157" t="s">
        <v>45</v>
      </c>
      <c r="AC45" s="155" t="n">
        <v>-1.97109067017082</v>
      </c>
      <c r="AD45" s="155" t="n">
        <v>8.03108808290155</v>
      </c>
      <c r="AE45" s="155" t="n">
        <v>-100</v>
      </c>
      <c r="AF45" s="152" t="n">
        <v>-16.2997658079625</v>
      </c>
      <c r="AG45" s="83" t="s">
        <v>50</v>
      </c>
    </row>
    <row r="46" customFormat="false" ht="13.5" hidden="false" customHeight="false" outlineLevel="0" collapsed="false">
      <c r="A46" s="129"/>
      <c r="B46" s="170"/>
      <c r="C46" s="171"/>
      <c r="D46" s="172"/>
      <c r="E46" s="173"/>
      <c r="F46" s="134"/>
      <c r="G46" s="135"/>
      <c r="H46" s="171"/>
      <c r="I46" s="172"/>
      <c r="J46" s="173"/>
      <c r="K46" s="134"/>
      <c r="L46" s="130"/>
      <c r="M46" s="135"/>
      <c r="N46" s="137"/>
      <c r="O46" s="137"/>
      <c r="P46" s="135"/>
      <c r="Q46" s="130"/>
      <c r="R46" s="135"/>
      <c r="S46" s="137"/>
      <c r="T46" s="137"/>
      <c r="U46" s="135"/>
      <c r="V46" s="174"/>
      <c r="W46" s="135"/>
      <c r="X46" s="137"/>
      <c r="Y46" s="137"/>
      <c r="Z46" s="135"/>
      <c r="AA46" s="130"/>
      <c r="AB46" s="135"/>
      <c r="AC46" s="137"/>
      <c r="AD46" s="137"/>
      <c r="AE46" s="135"/>
      <c r="AF46" s="130"/>
      <c r="AG46" s="140"/>
    </row>
    <row r="47" customFormat="false" ht="12.75" hidden="false" customHeight="false" outlineLevel="0" collapsed="false">
      <c r="A47" s="175"/>
      <c r="B47" s="175"/>
      <c r="C47" s="48"/>
      <c r="D47" s="142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2.75" hidden="false" customHeight="false" outlineLevel="0" collapsed="false">
      <c r="A48" s="176" t="s">
        <v>58</v>
      </c>
      <c r="B48" s="176"/>
      <c r="C48" s="177"/>
      <c r="D48" s="178"/>
      <c r="E48" s="177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7"/>
    </row>
    <row r="49" customFormat="false" ht="12.75" hidden="false" customHeight="false" outlineLevel="0" collapsed="false">
      <c r="A49" s="176" t="s">
        <v>59</v>
      </c>
      <c r="B49" s="176"/>
      <c r="C49" s="177"/>
      <c r="D49" s="178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AG50" s="135"/>
    </row>
    <row r="51" customFormat="false" ht="13.5" hidden="false" customHeight="false" outlineLevel="0" collapsed="false">
      <c r="A51" s="5"/>
      <c r="B51" s="6" t="n">
        <v>2011</v>
      </c>
      <c r="C51" s="6" t="n">
        <v>2012</v>
      </c>
      <c r="D51" s="6"/>
      <c r="E51" s="6"/>
      <c r="F51" s="6"/>
      <c r="G51" s="6" t="n">
        <v>2012</v>
      </c>
      <c r="H51" s="8" t="n">
        <v>2013</v>
      </c>
      <c r="I51" s="8"/>
      <c r="J51" s="8"/>
      <c r="K51" s="8"/>
      <c r="L51" s="6" t="n">
        <v>2013</v>
      </c>
      <c r="M51" s="8" t="n">
        <v>2014</v>
      </c>
      <c r="N51" s="8"/>
      <c r="O51" s="8"/>
      <c r="P51" s="8"/>
      <c r="Q51" s="6" t="n">
        <v>2014</v>
      </c>
      <c r="R51" s="8" t="n">
        <v>2015</v>
      </c>
      <c r="S51" s="8"/>
      <c r="T51" s="8"/>
      <c r="U51" s="8"/>
      <c r="V51" s="6" t="n">
        <v>2015</v>
      </c>
      <c r="W51" s="9" t="n">
        <v>2016</v>
      </c>
      <c r="X51" s="9"/>
      <c r="Y51" s="9"/>
      <c r="Z51" s="9"/>
      <c r="AA51" s="6" t="n">
        <v>2016</v>
      </c>
      <c r="AB51" s="9" t="n">
        <v>2017</v>
      </c>
      <c r="AC51" s="9"/>
      <c r="AD51" s="9"/>
      <c r="AE51" s="9"/>
      <c r="AF51" s="6" t="n">
        <v>2017</v>
      </c>
      <c r="AG51" s="180"/>
    </row>
    <row r="52" customFormat="false" ht="12.75" hidden="false" customHeight="false" outlineLevel="0" collapsed="false">
      <c r="A52" s="12"/>
      <c r="B52" s="13" t="s">
        <v>2</v>
      </c>
      <c r="C52" s="19" t="s">
        <v>3</v>
      </c>
      <c r="D52" s="15" t="s">
        <v>4</v>
      </c>
      <c r="E52" s="16" t="s">
        <v>5</v>
      </c>
      <c r="F52" s="17" t="s">
        <v>7</v>
      </c>
      <c r="G52" s="18" t="s">
        <v>2</v>
      </c>
      <c r="H52" s="19" t="s">
        <v>3</v>
      </c>
      <c r="I52" s="15" t="s">
        <v>4</v>
      </c>
      <c r="J52" s="16" t="s">
        <v>5</v>
      </c>
      <c r="K52" s="17" t="s">
        <v>7</v>
      </c>
      <c r="L52" s="13" t="s">
        <v>2</v>
      </c>
      <c r="M52" s="19" t="s">
        <v>3</v>
      </c>
      <c r="N52" s="15" t="s">
        <v>4</v>
      </c>
      <c r="O52" s="16" t="s">
        <v>5</v>
      </c>
      <c r="P52" s="17" t="s">
        <v>7</v>
      </c>
      <c r="Q52" s="13" t="s">
        <v>2</v>
      </c>
      <c r="R52" s="19" t="s">
        <v>3</v>
      </c>
      <c r="S52" s="15" t="s">
        <v>4</v>
      </c>
      <c r="T52" s="16" t="s">
        <v>5</v>
      </c>
      <c r="U52" s="17" t="s">
        <v>7</v>
      </c>
      <c r="V52" s="13" t="s">
        <v>2</v>
      </c>
      <c r="W52" s="19" t="s">
        <v>3</v>
      </c>
      <c r="X52" s="15" t="s">
        <v>4</v>
      </c>
      <c r="Y52" s="16" t="s">
        <v>5</v>
      </c>
      <c r="Z52" s="16" t="s">
        <v>7</v>
      </c>
      <c r="AA52" s="146"/>
      <c r="AB52" s="19" t="s">
        <v>3</v>
      </c>
      <c r="AC52" s="15" t="s">
        <v>4</v>
      </c>
      <c r="AD52" s="16" t="s">
        <v>5</v>
      </c>
      <c r="AE52" s="16" t="s">
        <v>7</v>
      </c>
      <c r="AF52" s="146"/>
      <c r="AG52" s="20"/>
    </row>
    <row r="53" customFormat="false" ht="13.5" hidden="false" customHeight="false" outlineLevel="0" collapsed="false">
      <c r="A53" s="21"/>
      <c r="B53" s="22" t="s">
        <v>8</v>
      </c>
      <c r="C53" s="28" t="s">
        <v>55</v>
      </c>
      <c r="D53" s="24" t="s">
        <v>10</v>
      </c>
      <c r="E53" s="25" t="s">
        <v>11</v>
      </c>
      <c r="F53" s="26" t="s">
        <v>13</v>
      </c>
      <c r="G53" s="27" t="s">
        <v>8</v>
      </c>
      <c r="H53" s="28" t="s">
        <v>55</v>
      </c>
      <c r="I53" s="24" t="s">
        <v>10</v>
      </c>
      <c r="J53" s="25" t="s">
        <v>11</v>
      </c>
      <c r="K53" s="26" t="s">
        <v>13</v>
      </c>
      <c r="L53" s="22" t="s">
        <v>8</v>
      </c>
      <c r="M53" s="28" t="s">
        <v>9</v>
      </c>
      <c r="N53" s="24" t="s">
        <v>10</v>
      </c>
      <c r="O53" s="25" t="s">
        <v>11</v>
      </c>
      <c r="P53" s="26" t="s">
        <v>13</v>
      </c>
      <c r="Q53" s="22" t="s">
        <v>8</v>
      </c>
      <c r="R53" s="28" t="s">
        <v>9</v>
      </c>
      <c r="S53" s="24" t="s">
        <v>10</v>
      </c>
      <c r="T53" s="25" t="s">
        <v>11</v>
      </c>
      <c r="U53" s="26" t="s">
        <v>13</v>
      </c>
      <c r="V53" s="22" t="s">
        <v>8</v>
      </c>
      <c r="W53" s="28" t="s">
        <v>9</v>
      </c>
      <c r="X53" s="24" t="s">
        <v>10</v>
      </c>
      <c r="Y53" s="25" t="s">
        <v>11</v>
      </c>
      <c r="Z53" s="25" t="s">
        <v>13</v>
      </c>
      <c r="AA53" s="22"/>
      <c r="AB53" s="28" t="s">
        <v>9</v>
      </c>
      <c r="AC53" s="24" t="s">
        <v>10</v>
      </c>
      <c r="AD53" s="25" t="s">
        <v>11</v>
      </c>
      <c r="AE53" s="25" t="s">
        <v>13</v>
      </c>
      <c r="AF53" s="22"/>
      <c r="AG53" s="29"/>
    </row>
    <row r="54" customFormat="false" ht="12.75" hidden="false" customHeight="false" outlineLevel="0" collapsed="false">
      <c r="A54" s="12"/>
      <c r="B54" s="13"/>
      <c r="C54" s="181"/>
      <c r="D54" s="15"/>
      <c r="E54" s="15"/>
      <c r="F54" s="17"/>
      <c r="G54" s="18"/>
      <c r="H54" s="181"/>
      <c r="I54" s="15"/>
      <c r="J54" s="15"/>
      <c r="K54" s="17"/>
      <c r="L54" s="13"/>
      <c r="M54" s="18"/>
      <c r="N54" s="15"/>
      <c r="O54" s="15"/>
      <c r="P54" s="18"/>
      <c r="Q54" s="13"/>
      <c r="R54" s="18"/>
      <c r="S54" s="15"/>
      <c r="T54" s="15"/>
      <c r="U54" s="18"/>
      <c r="V54" s="13"/>
      <c r="W54" s="18"/>
      <c r="X54" s="15"/>
      <c r="Y54" s="15"/>
      <c r="Z54" s="18"/>
      <c r="AA54" s="13"/>
      <c r="AB54" s="18"/>
      <c r="AC54" s="18"/>
      <c r="AD54" s="18"/>
      <c r="AE54" s="18"/>
      <c r="AF54" s="13"/>
      <c r="AG54" s="150"/>
    </row>
    <row r="55" customFormat="false" ht="12.75" hidden="false" customHeight="false" outlineLevel="0" collapsed="false">
      <c r="A55" s="12" t="s">
        <v>14</v>
      </c>
      <c r="B55" s="160"/>
      <c r="C55" s="182"/>
      <c r="D55" s="162"/>
      <c r="E55" s="162"/>
      <c r="F55" s="47"/>
      <c r="G55" s="48"/>
      <c r="H55" s="182"/>
      <c r="I55" s="162"/>
      <c r="J55" s="162"/>
      <c r="K55" s="47"/>
      <c r="L55" s="43"/>
      <c r="M55" s="48"/>
      <c r="N55" s="45"/>
      <c r="O55" s="45"/>
      <c r="P55" s="48"/>
      <c r="Q55" s="43"/>
      <c r="R55" s="48"/>
      <c r="S55" s="45"/>
      <c r="T55" s="45"/>
      <c r="U55" s="48"/>
      <c r="V55" s="43"/>
      <c r="W55" s="48"/>
      <c r="X55" s="45"/>
      <c r="Y55" s="45"/>
      <c r="Z55" s="48"/>
      <c r="AA55" s="43"/>
      <c r="AB55" s="48"/>
      <c r="AC55" s="48"/>
      <c r="AD55" s="48"/>
      <c r="AE55" s="48"/>
      <c r="AF55" s="43"/>
      <c r="AG55" s="52" t="s">
        <v>15</v>
      </c>
    </row>
    <row r="56" customFormat="false" ht="12.75" hidden="false" customHeight="false" outlineLevel="0" collapsed="false">
      <c r="A56" s="53" t="s">
        <v>60</v>
      </c>
      <c r="B56" s="152" t="n">
        <v>10.5</v>
      </c>
      <c r="C56" s="183" t="n">
        <v>10.4</v>
      </c>
      <c r="D56" s="154" t="n">
        <v>10.6</v>
      </c>
      <c r="E56" s="154" t="n">
        <v>11.1</v>
      </c>
      <c r="F56" s="156" t="n">
        <v>10.3</v>
      </c>
      <c r="G56" s="157" t="n">
        <v>10.7</v>
      </c>
      <c r="H56" s="183" t="n">
        <v>10.3</v>
      </c>
      <c r="I56" s="154" t="n">
        <v>10.3</v>
      </c>
      <c r="J56" s="154" t="n">
        <v>11.1</v>
      </c>
      <c r="K56" s="184" t="n">
        <v>9.5</v>
      </c>
      <c r="L56" s="152" t="n">
        <v>10.3</v>
      </c>
      <c r="M56" s="154" t="n">
        <v>10.4998202085581</v>
      </c>
      <c r="N56" s="154" t="n">
        <v>10.1383951876854</v>
      </c>
      <c r="O56" s="154" t="n">
        <v>11.4926403075285</v>
      </c>
      <c r="P56" s="157" t="n">
        <v>10.534397942923</v>
      </c>
      <c r="Q56" s="152" t="n">
        <v>10.668786113754</v>
      </c>
      <c r="R56" s="153" t="n">
        <v>10.2106901335397</v>
      </c>
      <c r="S56" s="154" t="n">
        <v>10.2778502323817</v>
      </c>
      <c r="T56" s="154" t="n">
        <v>10.7968900203775</v>
      </c>
      <c r="U56" s="156" t="n">
        <v>9.8106714074278</v>
      </c>
      <c r="V56" s="152" t="n">
        <v>10.2692972641184</v>
      </c>
      <c r="W56" s="153" t="n">
        <v>9.95414009550885</v>
      </c>
      <c r="X56" s="154" t="n">
        <v>10.3250629566419</v>
      </c>
      <c r="Y56" s="154" t="n">
        <v>11.685540527962</v>
      </c>
      <c r="Z56" s="155" t="n">
        <v>9.72824748623758</v>
      </c>
      <c r="AA56" s="152" t="n">
        <v>10.4234141226067</v>
      </c>
      <c r="AB56" s="153" t="n">
        <v>10.0253787219408</v>
      </c>
      <c r="AC56" s="154" t="n">
        <v>9.93737216007644</v>
      </c>
      <c r="AD56" s="154" t="n">
        <v>10.8363564621389</v>
      </c>
      <c r="AE56" s="156" t="n">
        <v>0</v>
      </c>
      <c r="AF56" s="152" t="e">
        <f aca="false"/>
        <v>#DIV/0!</v>
      </c>
      <c r="AG56" s="83" t="s">
        <v>61</v>
      </c>
    </row>
    <row r="57" customFormat="false" ht="12.75" hidden="false" customHeight="false" outlineLevel="0" collapsed="false">
      <c r="A57" s="53" t="s">
        <v>62</v>
      </c>
      <c r="B57" s="152" t="n">
        <v>7.7</v>
      </c>
      <c r="C57" s="183" t="n">
        <v>9.6</v>
      </c>
      <c r="D57" s="154" t="n">
        <v>7.5</v>
      </c>
      <c r="E57" s="154" t="n">
        <v>7.5</v>
      </c>
      <c r="F57" s="156" t="n">
        <v>8.2</v>
      </c>
      <c r="G57" s="157" t="n">
        <v>8.2</v>
      </c>
      <c r="H57" s="183" t="n">
        <v>8.9</v>
      </c>
      <c r="I57" s="154" t="n">
        <v>7.8</v>
      </c>
      <c r="J57" s="154" t="n">
        <v>7.3</v>
      </c>
      <c r="K57" s="184" t="n">
        <v>7.7</v>
      </c>
      <c r="L57" s="152" t="n">
        <v>7.9</v>
      </c>
      <c r="M57" s="154" t="n">
        <v>8.66863898955057</v>
      </c>
      <c r="N57" s="154" t="n">
        <v>7.77069952746792</v>
      </c>
      <c r="O57" s="154" t="n">
        <v>7.38319720890591</v>
      </c>
      <c r="P57" s="157" t="n">
        <v>8.06922633127972</v>
      </c>
      <c r="Q57" s="152" t="n">
        <v>7.96919840035891</v>
      </c>
      <c r="R57" s="153" t="n">
        <v>10.2419633039333</v>
      </c>
      <c r="S57" s="154" t="n">
        <v>7.82043942494004</v>
      </c>
      <c r="T57" s="154" t="n">
        <v>7.2997361099582</v>
      </c>
      <c r="U57" s="156" t="n">
        <v>8.2251083516819</v>
      </c>
      <c r="V57" s="152" t="n">
        <v>8.38361030162333</v>
      </c>
      <c r="W57" s="153" t="n">
        <v>8.58833947775299</v>
      </c>
      <c r="X57" s="154" t="n">
        <v>7.52804963331279</v>
      </c>
      <c r="Y57" s="154" t="n">
        <v>7.46322607938201</v>
      </c>
      <c r="Z57" s="155" t="n">
        <v>8.94603867196555</v>
      </c>
      <c r="AA57" s="152" t="n">
        <v>8.13091364181307</v>
      </c>
      <c r="AB57" s="153" t="n">
        <v>10.1335940666649</v>
      </c>
      <c r="AC57" s="154" t="n">
        <v>7.44158053461946</v>
      </c>
      <c r="AD57" s="154" t="n">
        <v>7.23428525984236</v>
      </c>
      <c r="AE57" s="156" t="n">
        <v>0</v>
      </c>
      <c r="AF57" s="152" t="e">
        <f aca="false"/>
        <v>#DIV/0!</v>
      </c>
      <c r="AG57" s="83" t="s">
        <v>63</v>
      </c>
    </row>
    <row r="58" customFormat="false" ht="22.5" hidden="false" customHeight="false" outlineLevel="0" collapsed="false">
      <c r="A58" s="185" t="s">
        <v>64</v>
      </c>
      <c r="B58" s="169" t="n">
        <v>2.7</v>
      </c>
      <c r="C58" s="186" t="n">
        <v>0.8</v>
      </c>
      <c r="D58" s="187" t="n">
        <v>3.1</v>
      </c>
      <c r="E58" s="187" t="n">
        <v>3.6</v>
      </c>
      <c r="F58" s="188" t="n">
        <v>2.1</v>
      </c>
      <c r="G58" s="189" t="n">
        <v>2.4</v>
      </c>
      <c r="H58" s="186" t="n">
        <v>1.4</v>
      </c>
      <c r="I58" s="187" t="n">
        <v>2.5</v>
      </c>
      <c r="J58" s="187" t="n">
        <v>3.8</v>
      </c>
      <c r="K58" s="188" t="n">
        <v>1.8</v>
      </c>
      <c r="L58" s="169" t="n">
        <v>2.4</v>
      </c>
      <c r="M58" s="189" t="n">
        <v>1.83118121900751</v>
      </c>
      <c r="N58" s="187" t="n">
        <v>2.3676956602175</v>
      </c>
      <c r="O58" s="187" t="n">
        <v>4.1094430986226</v>
      </c>
      <c r="P58" s="189" t="n">
        <v>2.46517161164333</v>
      </c>
      <c r="Q58" s="169" t="n">
        <v>2.69958771339506</v>
      </c>
      <c r="R58" s="190" t="n">
        <v>-0.031273170393689</v>
      </c>
      <c r="S58" s="187" t="n">
        <v>2.45741080744163</v>
      </c>
      <c r="T58" s="187" t="n">
        <v>3.4971539104193</v>
      </c>
      <c r="U58" s="188" t="n">
        <v>1.58556305574591</v>
      </c>
      <c r="V58" s="152" t="n">
        <v>1.88568696249503</v>
      </c>
      <c r="W58" s="190" t="n">
        <v>1.36580061775587</v>
      </c>
      <c r="X58" s="187" t="n">
        <v>2.79701332332911</v>
      </c>
      <c r="Y58" s="187" t="n">
        <v>4.22231444858003</v>
      </c>
      <c r="Z58" s="191" t="n">
        <v>0.782208814272031</v>
      </c>
      <c r="AA58" s="169" t="n">
        <v>2.29250048079361</v>
      </c>
      <c r="AB58" s="190" t="n">
        <v>-0.10821534472411</v>
      </c>
      <c r="AC58" s="187" t="n">
        <v>2.49579162545699</v>
      </c>
      <c r="AD58" s="187" t="n">
        <v>3.60207120229651</v>
      </c>
      <c r="AE58" s="188" t="n">
        <v>0</v>
      </c>
      <c r="AF58" s="169" t="e">
        <f aca="false"/>
        <v>#DIV/0!</v>
      </c>
      <c r="AG58" s="192" t="s">
        <v>65</v>
      </c>
    </row>
    <row r="59" customFormat="false" ht="12.75" hidden="false" customHeight="false" outlineLevel="0" collapsed="false">
      <c r="A59" s="12"/>
      <c r="B59" s="160"/>
      <c r="C59" s="182"/>
      <c r="D59" s="162"/>
      <c r="E59" s="162"/>
      <c r="F59" s="164"/>
      <c r="G59" s="165"/>
      <c r="H59" s="182"/>
      <c r="I59" s="162"/>
      <c r="J59" s="162"/>
      <c r="K59" s="168"/>
      <c r="L59" s="160"/>
      <c r="M59" s="165"/>
      <c r="N59" s="162"/>
      <c r="O59" s="162"/>
      <c r="P59" s="165"/>
      <c r="Q59" s="160"/>
      <c r="R59" s="161"/>
      <c r="S59" s="162"/>
      <c r="T59" s="162"/>
      <c r="U59" s="164"/>
      <c r="V59" s="166"/>
      <c r="W59" s="161"/>
      <c r="X59" s="162"/>
      <c r="Y59" s="162"/>
      <c r="Z59" s="163"/>
      <c r="AA59" s="160"/>
      <c r="AB59" s="161"/>
      <c r="AC59" s="162"/>
      <c r="AD59" s="162"/>
      <c r="AE59" s="164"/>
      <c r="AF59" s="160"/>
      <c r="AG59" s="43"/>
    </row>
    <row r="60" customFormat="false" ht="12.75" hidden="false" customHeight="false" outlineLevel="0" collapsed="false">
      <c r="A60" s="12" t="s">
        <v>56</v>
      </c>
      <c r="B60" s="160"/>
      <c r="C60" s="182"/>
      <c r="D60" s="162"/>
      <c r="E60" s="162"/>
      <c r="F60" s="164"/>
      <c r="G60" s="165"/>
      <c r="H60" s="182"/>
      <c r="I60" s="162"/>
      <c r="J60" s="162"/>
      <c r="K60" s="168"/>
      <c r="L60" s="160"/>
      <c r="M60" s="165"/>
      <c r="N60" s="162"/>
      <c r="O60" s="162"/>
      <c r="P60" s="165"/>
      <c r="Q60" s="160"/>
      <c r="R60" s="161"/>
      <c r="S60" s="162"/>
      <c r="T60" s="162"/>
      <c r="U60" s="164"/>
      <c r="V60" s="169"/>
      <c r="W60" s="161"/>
      <c r="X60" s="162"/>
      <c r="Y60" s="162"/>
      <c r="Z60" s="163"/>
      <c r="AA60" s="160"/>
      <c r="AB60" s="161"/>
      <c r="AC60" s="162"/>
      <c r="AD60" s="162"/>
      <c r="AE60" s="164"/>
      <c r="AF60" s="160"/>
      <c r="AG60" s="52" t="s">
        <v>57</v>
      </c>
    </row>
    <row r="61" customFormat="false" ht="12.75" hidden="false" customHeight="false" outlineLevel="0" collapsed="false">
      <c r="A61" s="53" t="s">
        <v>66</v>
      </c>
      <c r="B61" s="152" t="n">
        <v>2.646</v>
      </c>
      <c r="C61" s="183" t="n">
        <v>0.8</v>
      </c>
      <c r="D61" s="154" t="n">
        <v>2.4</v>
      </c>
      <c r="E61" s="154" t="n">
        <v>2.2</v>
      </c>
      <c r="F61" s="156" t="n">
        <v>1.6</v>
      </c>
      <c r="G61" s="157" t="n">
        <v>1.8</v>
      </c>
      <c r="H61" s="183" t="n">
        <v>5.8</v>
      </c>
      <c r="I61" s="154" t="n">
        <v>4.9</v>
      </c>
      <c r="J61" s="154" t="n">
        <v>1.5</v>
      </c>
      <c r="K61" s="156" t="s">
        <v>45</v>
      </c>
      <c r="L61" s="152" t="n">
        <v>3</v>
      </c>
      <c r="M61" s="157" t="n">
        <v>4</v>
      </c>
      <c r="N61" s="154" t="n">
        <v>3.9</v>
      </c>
      <c r="O61" s="154" t="n">
        <v>2.8</v>
      </c>
      <c r="P61" s="157" t="n">
        <v>0.8</v>
      </c>
      <c r="Q61" s="152" t="n">
        <v>2.8</v>
      </c>
      <c r="R61" s="153" t="n">
        <v>0.791139240506329</v>
      </c>
      <c r="S61" s="154" t="n">
        <v>3.07455803228286</v>
      </c>
      <c r="T61" s="154" t="n">
        <v>2.19138056975895</v>
      </c>
      <c r="U61" s="156" t="n">
        <v>4.12881915772089</v>
      </c>
      <c r="V61" s="152" t="n">
        <v>2.52672497570457</v>
      </c>
      <c r="W61" s="153" t="n">
        <v>1.56862745098039</v>
      </c>
      <c r="X61" s="154" t="n">
        <v>0.78125</v>
      </c>
      <c r="Y61" s="154" t="n">
        <v>0.675675675675676</v>
      </c>
      <c r="Z61" s="155" t="s">
        <v>45</v>
      </c>
      <c r="AA61" s="152" t="n">
        <v>0.75642965204236</v>
      </c>
      <c r="AB61" s="153" t="n">
        <v>0.79428117553614</v>
      </c>
      <c r="AC61" s="154" t="n">
        <v>3.08166409861325</v>
      </c>
      <c r="AD61" s="154" t="n">
        <v>1.4265335235378</v>
      </c>
      <c r="AE61" s="156" t="e">
        <f aca="false"/>
        <v>#DIV/0!</v>
      </c>
      <c r="AF61" s="152" t="n">
        <v>1.76812326345037</v>
      </c>
      <c r="AG61" s="159" t="s">
        <v>67</v>
      </c>
    </row>
    <row r="62" customFormat="false" ht="22.5" hidden="false" customHeight="false" outlineLevel="0" collapsed="false">
      <c r="A62" s="185" t="s">
        <v>68</v>
      </c>
      <c r="B62" s="169" t="n">
        <v>1.2</v>
      </c>
      <c r="C62" s="186" t="n">
        <v>0.8</v>
      </c>
      <c r="D62" s="187" t="n">
        <v>4.9</v>
      </c>
      <c r="E62" s="187" t="n">
        <v>2.9</v>
      </c>
      <c r="F62" s="188" t="n">
        <v>2.4</v>
      </c>
      <c r="G62" s="189" t="n">
        <v>2.8</v>
      </c>
      <c r="H62" s="186" t="n">
        <v>0.8</v>
      </c>
      <c r="I62" s="187" t="n">
        <v>3.3</v>
      </c>
      <c r="J62" s="187" t="n">
        <v>0.7</v>
      </c>
      <c r="K62" s="193" t="n">
        <v>3.5</v>
      </c>
      <c r="L62" s="169" t="n">
        <v>2</v>
      </c>
      <c r="M62" s="189" t="n">
        <v>4</v>
      </c>
      <c r="N62" s="187" t="s">
        <v>45</v>
      </c>
      <c r="O62" s="187" t="n">
        <v>3.5</v>
      </c>
      <c r="P62" s="189" t="n">
        <v>3.1</v>
      </c>
      <c r="Q62" s="169" t="n">
        <v>2.7</v>
      </c>
      <c r="R62" s="190" t="n">
        <v>1.58353127474268</v>
      </c>
      <c r="S62" s="187" t="n">
        <v>3.0840400925212</v>
      </c>
      <c r="T62" s="187" t="n">
        <v>2.19619326500732</v>
      </c>
      <c r="U62" s="188" t="n">
        <v>3.3167495854063</v>
      </c>
      <c r="V62" s="152" t="n">
        <v>2.53312548713952</v>
      </c>
      <c r="W62" s="190" t="n">
        <v>5.49882168106834</v>
      </c>
      <c r="X62" s="187" t="n">
        <v>1.56372165754496</v>
      </c>
      <c r="Y62" s="187" t="n">
        <v>2.02839756592292</v>
      </c>
      <c r="Z62" s="191" t="n">
        <v>3.19233838786911</v>
      </c>
      <c r="AA62" s="169" t="n">
        <v>3.02800908402725</v>
      </c>
      <c r="AB62" s="190" t="s">
        <v>45</v>
      </c>
      <c r="AC62" s="187" t="n">
        <v>2.31839258114374</v>
      </c>
      <c r="AD62" s="187" t="n">
        <v>5</v>
      </c>
      <c r="AE62" s="188" t="e">
        <f aca="false"/>
        <v>#DIV/0!</v>
      </c>
      <c r="AF62" s="169" t="n">
        <v>2.53036437246964</v>
      </c>
      <c r="AG62" s="192" t="s">
        <v>69</v>
      </c>
    </row>
    <row r="63" customFormat="false" ht="12.75" hidden="false" customHeight="false" outlineLevel="0" collapsed="false">
      <c r="A63" s="53" t="s">
        <v>70</v>
      </c>
      <c r="B63" s="152" t="n">
        <v>3.97</v>
      </c>
      <c r="C63" s="183" t="n">
        <v>1.8</v>
      </c>
      <c r="D63" s="154" t="n">
        <v>5.8</v>
      </c>
      <c r="E63" s="154" t="n">
        <v>5.8</v>
      </c>
      <c r="F63" s="156" t="n">
        <v>3</v>
      </c>
      <c r="G63" s="157" t="n">
        <v>4.1</v>
      </c>
      <c r="H63" s="183" t="n">
        <v>1.4</v>
      </c>
      <c r="I63" s="154" t="n">
        <v>5.5</v>
      </c>
      <c r="J63" s="154" t="n">
        <v>4.9</v>
      </c>
      <c r="K63" s="156" t="n">
        <v>2.4</v>
      </c>
      <c r="L63" s="152" t="n">
        <v>3.6</v>
      </c>
      <c r="M63" s="157" t="n">
        <v>1.65827998802826</v>
      </c>
      <c r="N63" s="154" t="n">
        <v>5.7833877602034</v>
      </c>
      <c r="O63" s="154" t="n">
        <v>5.48181308864769</v>
      </c>
      <c r="P63" s="157" t="n">
        <v>2.80968317227671</v>
      </c>
      <c r="Q63" s="152" t="n">
        <v>3.93043250186107</v>
      </c>
      <c r="R63" s="153" t="n">
        <v>1.72002437165293</v>
      </c>
      <c r="S63" s="154" t="n">
        <v>5.46348880773973</v>
      </c>
      <c r="T63" s="154" t="n">
        <v>5.955851637832</v>
      </c>
      <c r="U63" s="156" t="n">
        <v>3.0186681253624</v>
      </c>
      <c r="V63" s="152" t="n">
        <v>4.04653028788475</v>
      </c>
      <c r="W63" s="153" t="n">
        <v>1.59729224788398</v>
      </c>
      <c r="X63" s="154" t="n">
        <v>5.86371112686902</v>
      </c>
      <c r="Y63" s="154" t="n">
        <v>5.87320135910592</v>
      </c>
      <c r="Z63" s="155" t="n">
        <v>2.99973283143157</v>
      </c>
      <c r="AA63" s="152" t="n">
        <v>4.08554968822568</v>
      </c>
      <c r="AB63" s="153" t="n">
        <v>1.60004116842077</v>
      </c>
      <c r="AC63" s="154" t="n">
        <v>5.69376315777037</v>
      </c>
      <c r="AD63" s="154" t="n">
        <v>6.28478531948805</v>
      </c>
      <c r="AE63" s="156" t="n">
        <v>0</v>
      </c>
      <c r="AF63" s="152" t="e">
        <f aca="false"/>
        <v>#DIV/0!</v>
      </c>
      <c r="AG63" s="159" t="s">
        <v>71</v>
      </c>
    </row>
    <row r="64" customFormat="false" ht="13.5" hidden="false" customHeight="false" outlineLevel="0" collapsed="false">
      <c r="A64" s="129"/>
      <c r="B64" s="194"/>
      <c r="C64" s="195"/>
      <c r="D64" s="196"/>
      <c r="E64" s="196"/>
      <c r="F64" s="134"/>
      <c r="G64" s="135"/>
      <c r="H64" s="195"/>
      <c r="I64" s="196"/>
      <c r="J64" s="196"/>
      <c r="K64" s="134"/>
      <c r="L64" s="130"/>
      <c r="M64" s="135"/>
      <c r="N64" s="137"/>
      <c r="O64" s="137"/>
      <c r="P64" s="135"/>
      <c r="Q64" s="130"/>
      <c r="R64" s="138"/>
      <c r="S64" s="137"/>
      <c r="T64" s="137"/>
      <c r="U64" s="134"/>
      <c r="V64" s="130"/>
      <c r="W64" s="135"/>
      <c r="X64" s="137"/>
      <c r="Y64" s="137"/>
      <c r="Z64" s="135"/>
      <c r="AA64" s="130"/>
      <c r="AB64" s="135"/>
      <c r="AC64" s="135"/>
      <c r="AD64" s="135"/>
      <c r="AE64" s="135"/>
      <c r="AF64" s="130"/>
      <c r="AG64" s="140"/>
    </row>
    <row r="65" customFormat="false" ht="12.75" hidden="false" customHeight="false" outlineLevel="0" collapsed="false">
      <c r="A65" s="141"/>
      <c r="B65" s="197"/>
      <c r="C65" s="197"/>
      <c r="D65" s="197"/>
      <c r="E65" s="197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141"/>
    </row>
    <row r="66" customFormat="false" ht="12.75" hidden="false" customHeight="false" outlineLevel="0" collapsed="false">
      <c r="A66" s="198" t="s">
        <v>72</v>
      </c>
      <c r="B66" s="199"/>
      <c r="C66" s="199"/>
      <c r="D66" s="199"/>
      <c r="E66" s="199"/>
      <c r="F66" s="200"/>
      <c r="G66" s="200"/>
      <c r="H66" s="201"/>
      <c r="I66" s="201"/>
      <c r="J66" s="201"/>
      <c r="K66" s="201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202"/>
    </row>
    <row r="67" customFormat="false" ht="12.75" hidden="false" customHeight="false" outlineLevel="0" collapsed="false">
      <c r="A67" s="2" t="s">
        <v>73</v>
      </c>
      <c r="B67" s="2"/>
      <c r="C67" s="2"/>
      <c r="D67" s="203"/>
      <c r="E67" s="2"/>
      <c r="F67" s="2"/>
      <c r="G67" s="2"/>
      <c r="H67" s="2"/>
      <c r="I67" s="2"/>
      <c r="J67" s="2"/>
      <c r="K67" s="2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2"/>
    </row>
    <row r="68" customFormat="false" ht="12.75" hidden="false" customHeight="false" outlineLevel="0" collapsed="false">
      <c r="A68" s="141" t="s">
        <v>74</v>
      </c>
      <c r="B68" s="141"/>
      <c r="C68" s="204"/>
      <c r="D68" s="204"/>
      <c r="E68" s="2"/>
      <c r="F68" s="2"/>
      <c r="G68" s="2"/>
      <c r="H68" s="2"/>
      <c r="I68" s="2"/>
      <c r="J68" s="2"/>
      <c r="K68" s="2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"/>
    </row>
    <row r="69" customFormat="false" ht="12.75" hidden="false" customHeight="false" outlineLevel="0" collapsed="false">
      <c r="A69" s="198" t="s">
        <v>75</v>
      </c>
      <c r="B69" s="141"/>
      <c r="C69" s="204"/>
      <c r="D69" s="204"/>
      <c r="E69" s="2"/>
      <c r="F69" s="2"/>
      <c r="G69" s="2"/>
      <c r="H69" s="2"/>
      <c r="I69" s="2"/>
      <c r="J69" s="2"/>
      <c r="K69" s="2"/>
      <c r="AG69" s="2"/>
    </row>
    <row r="70" customFormat="false" ht="12.75" hidden="false" customHeight="false" outlineLevel="0" collapsed="false">
      <c r="A70" s="141" t="s">
        <v>76</v>
      </c>
      <c r="B70" s="141"/>
      <c r="C70" s="204"/>
      <c r="D70" s="204"/>
      <c r="E70" s="2"/>
      <c r="F70" s="2"/>
      <c r="G70" s="2"/>
      <c r="H70" s="2"/>
      <c r="I70" s="2"/>
      <c r="J70" s="2"/>
      <c r="K70" s="2"/>
      <c r="AG70" s="2"/>
    </row>
    <row r="71" customFormat="false" ht="12.75" hidden="false" customHeight="false" outlineLevel="0" collapsed="false">
      <c r="A71" s="141"/>
      <c r="B71" s="141"/>
      <c r="C71" s="204"/>
      <c r="D71" s="204"/>
      <c r="E71" s="2"/>
      <c r="F71" s="2"/>
      <c r="G71" s="2"/>
      <c r="H71" s="2"/>
      <c r="I71" s="2"/>
      <c r="J71" s="2"/>
      <c r="K71" s="2"/>
      <c r="AG71" s="2"/>
    </row>
    <row r="72" customFormat="false" ht="12.75" hidden="false" customHeight="false" outlineLevel="0" collapsed="false">
      <c r="A72" s="141" t="s">
        <v>77</v>
      </c>
      <c r="B72" s="141"/>
      <c r="C72" s="204"/>
      <c r="D72" s="204"/>
      <c r="E72" s="2"/>
      <c r="F72" s="2"/>
      <c r="G72" s="2"/>
      <c r="H72" s="2"/>
      <c r="I72" s="2"/>
      <c r="J72" s="2"/>
      <c r="K72" s="2"/>
      <c r="AG72" s="2"/>
    </row>
    <row r="73" customFormat="false" ht="12.75" hidden="false" customHeight="false" outlineLevel="0" collapsed="false">
      <c r="I73" s="2"/>
      <c r="M73" s="205" t="s">
        <v>78</v>
      </c>
      <c r="N73" s="205" t="s">
        <v>79</v>
      </c>
      <c r="O73" s="205" t="s">
        <v>80</v>
      </c>
      <c r="P73" s="205" t="s">
        <v>81</v>
      </c>
      <c r="Q73" s="205"/>
      <c r="R73" s="205"/>
      <c r="S73" s="205"/>
      <c r="T73" s="205"/>
      <c r="U73" s="1"/>
      <c r="V73" s="1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</row>
    <row r="74" customFormat="false" ht="12.75" hidden="false" customHeight="false" outlineLevel="0" collapsed="false">
      <c r="H74" s="1" t="n">
        <v>2014</v>
      </c>
      <c r="I74" s="1" t="s">
        <v>82</v>
      </c>
      <c r="M74" s="2" t="n">
        <v>90</v>
      </c>
      <c r="N74" s="2" t="n">
        <v>91</v>
      </c>
      <c r="O74" s="2" t="n">
        <v>92</v>
      </c>
      <c r="P74" s="2" t="n">
        <v>92</v>
      </c>
    </row>
  </sheetData>
  <mergeCells count="18">
    <mergeCell ref="C4:F4"/>
    <mergeCell ref="H4:K4"/>
    <mergeCell ref="M4:P4"/>
    <mergeCell ref="R4:U4"/>
    <mergeCell ref="W4:Z4"/>
    <mergeCell ref="AB4:AE4"/>
    <mergeCell ref="C36:F36"/>
    <mergeCell ref="H36:K36"/>
    <mergeCell ref="M36:P36"/>
    <mergeCell ref="R36:U36"/>
    <mergeCell ref="W36:Z36"/>
    <mergeCell ref="AB36:AE36"/>
    <mergeCell ref="C51:F51"/>
    <mergeCell ref="H51:K51"/>
    <mergeCell ref="M51:P51"/>
    <mergeCell ref="R51:U51"/>
    <mergeCell ref="W51:Z51"/>
    <mergeCell ref="AB51:AE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38:11Z</dcterms:created>
  <dc:creator>Michela Zambiasi</dc:creator>
  <dc:description/>
  <dc:language>en-US</dc:language>
  <cp:lastModifiedBy>Lantschner, Raimund</cp:lastModifiedBy>
  <cp:lastPrinted>2017-12-07T16:47:46Z</cp:lastPrinted>
  <dcterms:modified xsi:type="dcterms:W3CDTF">2017-12-19T10:11:31Z</dcterms:modified>
  <cp:revision>0</cp:revision>
  <dc:subject/>
  <dc:title/>
</cp:coreProperties>
</file>